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uary 2006" sheetId="1" state="visible" r:id="rId2"/>
    <sheet name="Febuary 2006" sheetId="2" state="visible" r:id="rId3"/>
    <sheet name="March 2006" sheetId="3" state="visible" r:id="rId4"/>
    <sheet name="April 2006" sheetId="4" state="visible" r:id="rId5"/>
    <sheet name="May 2006" sheetId="5" state="visible" r:id="rId6"/>
    <sheet name="June 2006" sheetId="6" state="visible" r:id="rId7"/>
    <sheet name="July 2006" sheetId="7" state="visible" r:id="rId8"/>
    <sheet name="August 2006" sheetId="8" state="visible" r:id="rId9"/>
    <sheet name="September 2006" sheetId="9" state="visible" r:id="rId10"/>
  </sheets>
  <definedNames>
    <definedName function="false" hidden="false" localSheetId="7" name="_xlnm.Print_Area" vbProcedure="false">'August 2006'!$A$1:$AH$69</definedName>
    <definedName function="false" hidden="false" localSheetId="0" name="_xlnm.Print_Area" vbProcedure="false">'January 2006'!$A$1:$AG$69</definedName>
    <definedName function="false" hidden="false" localSheetId="6" name="_xlnm.Print_Area" vbProcedure="false">'July 2006'!$A$1:$AH$68</definedName>
    <definedName function="false" hidden="false" localSheetId="8" name="_xlnm.Print_Area" vbProcedure="false">'September 2006'!$A$1:$A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2">
  <si>
    <t xml:space="preserve">PUBLIC WATER PRODUCTION AND DEMAND REPORT</t>
  </si>
  <si>
    <t xml:space="preserve">Northern New Castle County</t>
  </si>
  <si>
    <t xml:space="preserve">Water Production in Northern New Castle County</t>
  </si>
  <si>
    <t xml:space="preserve">Water Purveyor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City of Wilmington</t>
  </si>
  <si>
    <t xml:space="preserve">    * Brandywine Filter Plt.</t>
  </si>
  <si>
    <t xml:space="preserve">   * Porter Filter Plant</t>
  </si>
  <si>
    <t xml:space="preserve">Artesian Water Co.</t>
  </si>
  <si>
    <t xml:space="preserve">    * Wells (North)</t>
  </si>
  <si>
    <t xml:space="preserve">ASR</t>
  </si>
  <si>
    <t xml:space="preserve">    * CWA (PA) Intercon.</t>
  </si>
  <si>
    <t xml:space="preserve">    * New Castle Intercon.</t>
  </si>
  <si>
    <t xml:space="preserve">    * Wilmington Intercon.</t>
  </si>
  <si>
    <t xml:space="preserve">Wells (South)</t>
  </si>
  <si>
    <t xml:space="preserve">.</t>
  </si>
  <si>
    <t xml:space="preserve">United Water Delaware</t>
  </si>
  <si>
    <t xml:space="preserve">    * White Clay Cr./Stanton</t>
  </si>
  <si>
    <t xml:space="preserve">        - Hoopes Release</t>
  </si>
  <si>
    <t xml:space="preserve"> Raw Chlorides(Stanton Plt)</t>
  </si>
  <si>
    <t xml:space="preserve">            .newport bridge</t>
  </si>
  <si>
    <t xml:space="preserve">            .churchman's</t>
  </si>
  <si>
    <t xml:space="preserve">            .tcs</t>
  </si>
  <si>
    <t xml:space="preserve">    * Christina River WTP                    </t>
  </si>
  <si>
    <t xml:space="preserve">    * Artesian Intercon.</t>
  </si>
  <si>
    <t xml:space="preserve">City of Newark</t>
  </si>
  <si>
    <t xml:space="preserve">    * White Clay Cr. WTP</t>
  </si>
  <si>
    <t xml:space="preserve">    * Wells</t>
  </si>
  <si>
    <t xml:space="preserve">    * United Intercon.</t>
  </si>
  <si>
    <t xml:space="preserve">New Castle Brd. of W &amp; L</t>
  </si>
  <si>
    <t xml:space="preserve">Subtotal</t>
  </si>
  <si>
    <t xml:space="preserve">- Del. Interconnections</t>
  </si>
  <si>
    <t xml:space="preserve">Avge</t>
  </si>
  <si>
    <t xml:space="preserve"> </t>
  </si>
  <si>
    <t xml:space="preserve">Note: Water demand data provided by the public water purveyors and compiled by the University of Delaware, Institute for Public Administration,  Water Resources Agency.</t>
  </si>
  <si>
    <t xml:space="preserve">Avg</t>
  </si>
  <si>
    <t xml:space="preserve">AVG</t>
  </si>
  <si>
    <t xml:space="preserve">* Wells (sout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_)"/>
    <numFmt numFmtId="167" formatCode="0_)"/>
    <numFmt numFmtId="168" formatCode="0.00"/>
    <numFmt numFmtId="169" formatCode="0.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  <font>
      <b val="true"/>
      <sz val="16"/>
      <color rgb="FFC0C0C0"/>
      <name val="Arial"/>
      <family val="2"/>
    </font>
    <font>
      <sz val="16"/>
      <color rgb="FFC0C0C0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u val="single"/>
      <sz val="16"/>
      <color rgb="FFC0C0C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Times New Roman"/>
      <family val="1"/>
    </font>
    <font>
      <b val="true"/>
      <sz val="24"/>
      <name val="Arial"/>
      <family val="2"/>
    </font>
    <font>
      <sz val="20"/>
      <name val="Arial"/>
      <family val="2"/>
    </font>
    <font>
      <u val="single"/>
      <sz val="20"/>
      <name val="Arial"/>
      <family val="2"/>
    </font>
    <font>
      <u val="single"/>
      <sz val="18"/>
      <name val="Arial"/>
      <family val="2"/>
    </font>
    <font>
      <sz val="18"/>
      <name val="Arial"/>
      <family val="2"/>
    </font>
    <font>
      <u val="single"/>
      <sz val="24"/>
      <name val="Arial"/>
      <family val="2"/>
    </font>
    <font>
      <sz val="24"/>
      <name val="Arial"/>
      <family val="2"/>
    </font>
    <font>
      <u val="single"/>
      <sz val="26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sz val="20"/>
      <color rgb="FFC0C0C0"/>
      <name val="Arial"/>
      <family val="2"/>
    </font>
    <font>
      <b val="true"/>
      <sz val="26"/>
      <name val="Arial"/>
      <family val="2"/>
    </font>
    <font>
      <b val="true"/>
      <sz val="16"/>
      <name val="Times New Roman"/>
      <family val="1"/>
    </font>
    <font>
      <b val="true"/>
      <sz val="18"/>
      <name val="Arial"/>
      <family val="2"/>
    </font>
    <font>
      <sz val="26"/>
      <name val="Arial"/>
      <family val="2"/>
    </font>
    <font>
      <sz val="22"/>
      <name val="Arial"/>
      <family val="2"/>
    </font>
    <font>
      <b val="true"/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cember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50" workbookViewId="0">
      <selection pane="topLeft" activeCell="AI29" activeCellId="0" sqref="AI29"/>
    </sheetView>
  </sheetViews>
  <sheetFormatPr defaultColWidth="8.90234375" defaultRowHeight="20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8.44"/>
    <col collapsed="false" customWidth="true" hidden="false" outlineLevel="0" max="3" min="3" style="1" width="8.21"/>
    <col collapsed="false" customWidth="true" hidden="false" outlineLevel="0" max="4" min="4" style="1" width="8.44"/>
    <col collapsed="false" customWidth="true" hidden="false" outlineLevel="0" max="5" min="5" style="1" width="7.77"/>
    <col collapsed="false" customWidth="true" hidden="false" outlineLevel="0" max="6" min="6" style="1" width="8.21"/>
    <col collapsed="false" customWidth="true" hidden="false" outlineLevel="0" max="8" min="7" style="1" width="8.44"/>
    <col collapsed="false" customWidth="true" hidden="false" outlineLevel="0" max="10" min="9" style="1" width="7.99"/>
    <col collapsed="false" customWidth="true" hidden="false" outlineLevel="0" max="11" min="11" style="1" width="8.21"/>
    <col collapsed="false" customWidth="true" hidden="false" outlineLevel="0" max="13" min="12" style="1" width="8.44"/>
    <col collapsed="false" customWidth="true" hidden="false" outlineLevel="0" max="14" min="14" style="1" width="8.65"/>
    <col collapsed="false" customWidth="true" hidden="false" outlineLevel="0" max="15" min="15" style="1" width="8.21"/>
    <col collapsed="false" customWidth="true" hidden="false" outlineLevel="0" max="17" min="16" style="1" width="8.44"/>
    <col collapsed="false" customWidth="true" hidden="false" outlineLevel="0" max="19" min="18" style="1" width="8.21"/>
    <col collapsed="false" customWidth="true" hidden="false" outlineLevel="0" max="21" min="20" style="1" width="8.44"/>
    <col collapsed="false" customWidth="true" hidden="false" outlineLevel="0" max="22" min="22" style="1" width="8.21"/>
    <col collapsed="false" customWidth="true" hidden="false" outlineLevel="0" max="23" min="23" style="1" width="8.44"/>
    <col collapsed="false" customWidth="true" hidden="false" outlineLevel="0" max="24" min="24" style="1" width="8.21"/>
    <col collapsed="false" customWidth="true" hidden="false" outlineLevel="0" max="25" min="25" style="1" width="8.44"/>
    <col collapsed="false" customWidth="true" hidden="false" outlineLevel="0" max="26" min="26" style="1" width="8.21"/>
    <col collapsed="false" customWidth="false" hidden="false" outlineLevel="0" max="27" min="27" style="1" width="8.88"/>
    <col collapsed="false" customWidth="true" hidden="false" outlineLevel="0" max="30" min="28" style="1" width="8.21"/>
    <col collapsed="false" customWidth="true" hidden="false" outlineLevel="0" max="32" min="31" style="1" width="8.44"/>
    <col collapsed="false" customWidth="true" hidden="false" outlineLevel="0" max="34" min="33" style="1" width="8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25" hidden="false" customHeight="false" outlineLevel="0" collapsed="false">
      <c r="A3" s="3" t="n">
        <v>387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false" outlineLevel="0" collapsed="false">
      <c r="A7" s="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0.25" hidden="false" customHeight="false" outlineLevel="0" collapsed="false">
      <c r="A8" s="4" t="n">
        <v>387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0.25" hidden="false" customHeight="false" outlineLevel="0" collapsed="false">
      <c r="A9" s="6" t="s">
        <v>3</v>
      </c>
      <c r="AA9" s="6"/>
      <c r="AB9" s="7"/>
      <c r="AC9" s="7"/>
      <c r="AD9" s="7"/>
      <c r="AE9" s="7"/>
      <c r="AF9" s="7"/>
      <c r="AG9" s="7"/>
      <c r="AH9" s="5"/>
    </row>
    <row r="10" customFormat="false" ht="20.25" hidden="false" customHeight="false" outlineLevel="0" collapsed="false">
      <c r="A10" s="8"/>
      <c r="B10" s="9" t="s">
        <v>4</v>
      </c>
      <c r="C10" s="9" t="s">
        <v>5</v>
      </c>
      <c r="D10" s="9" t="s">
        <v>6</v>
      </c>
      <c r="E10" s="9" t="s">
        <v>7</v>
      </c>
      <c r="F10" s="9" t="s">
        <v>6</v>
      </c>
      <c r="G10" s="9" t="s">
        <v>8</v>
      </c>
      <c r="H10" s="9" t="s">
        <v>4</v>
      </c>
      <c r="I10" s="9" t="s">
        <v>4</v>
      </c>
      <c r="J10" s="9" t="s">
        <v>5</v>
      </c>
      <c r="K10" s="9" t="s">
        <v>6</v>
      </c>
      <c r="L10" s="9" t="s">
        <v>7</v>
      </c>
      <c r="M10" s="9" t="s">
        <v>6</v>
      </c>
      <c r="N10" s="9" t="s">
        <v>8</v>
      </c>
      <c r="O10" s="9" t="s">
        <v>4</v>
      </c>
      <c r="P10" s="9" t="s">
        <v>4</v>
      </c>
      <c r="Q10" s="9" t="s">
        <v>5</v>
      </c>
      <c r="R10" s="9" t="s">
        <v>6</v>
      </c>
      <c r="S10" s="9" t="s">
        <v>7</v>
      </c>
      <c r="T10" s="9" t="s">
        <v>6</v>
      </c>
      <c r="U10" s="9" t="s">
        <v>8</v>
      </c>
      <c r="V10" s="9" t="s">
        <v>4</v>
      </c>
      <c r="W10" s="9" t="s">
        <v>4</v>
      </c>
      <c r="X10" s="9" t="s">
        <v>5</v>
      </c>
      <c r="Y10" s="9" t="s">
        <v>6</v>
      </c>
      <c r="Z10" s="9" t="s">
        <v>7</v>
      </c>
      <c r="AA10" s="9" t="s">
        <v>6</v>
      </c>
      <c r="AB10" s="9" t="s">
        <v>8</v>
      </c>
      <c r="AC10" s="9" t="s">
        <v>4</v>
      </c>
      <c r="AD10" s="9" t="s">
        <v>4</v>
      </c>
      <c r="AE10" s="9" t="s">
        <v>5</v>
      </c>
      <c r="AF10" s="9" t="s">
        <v>6</v>
      </c>
      <c r="AG10" s="10"/>
      <c r="AH10" s="5"/>
    </row>
    <row r="11" customFormat="false" ht="20.25" hidden="false" customHeight="false" outlineLevel="0" collapsed="false">
      <c r="A11" s="11"/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3" t="n">
        <v>10</v>
      </c>
      <c r="L11" s="12" t="n">
        <v>11</v>
      </c>
      <c r="M11" s="12" t="n">
        <v>12</v>
      </c>
      <c r="N11" s="12" t="n">
        <v>13</v>
      </c>
      <c r="O11" s="12" t="n">
        <v>14</v>
      </c>
      <c r="P11" s="12" t="n">
        <v>15</v>
      </c>
      <c r="Q11" s="14" t="n">
        <v>16</v>
      </c>
      <c r="R11" s="14" t="n">
        <v>17</v>
      </c>
      <c r="S11" s="15" t="n">
        <v>18</v>
      </c>
      <c r="T11" s="16" t="n">
        <v>19</v>
      </c>
      <c r="U11" s="16" t="n">
        <v>20</v>
      </c>
      <c r="V11" s="16" t="n">
        <v>21</v>
      </c>
      <c r="W11" s="16" t="n">
        <v>22</v>
      </c>
      <c r="X11" s="16" t="n">
        <v>23</v>
      </c>
      <c r="Y11" s="16" t="n">
        <v>24</v>
      </c>
      <c r="Z11" s="14" t="n">
        <v>25</v>
      </c>
      <c r="AA11" s="14" t="n">
        <v>26</v>
      </c>
      <c r="AB11" s="14" t="n">
        <v>27</v>
      </c>
      <c r="AC11" s="14" t="n">
        <v>28</v>
      </c>
      <c r="AD11" s="14" t="n">
        <v>29</v>
      </c>
      <c r="AE11" s="14" t="n">
        <v>30</v>
      </c>
      <c r="AF11" s="14" t="n">
        <v>31</v>
      </c>
      <c r="AG11" s="14"/>
      <c r="AH11" s="5"/>
    </row>
    <row r="12" customFormat="false" ht="20.25" hidden="false" customHeight="false" outlineLevel="0" collapsed="false">
      <c r="A12" s="17" t="s">
        <v>9</v>
      </c>
      <c r="B12" s="18"/>
      <c r="C12" s="18"/>
      <c r="D12" s="18"/>
      <c r="E12" s="18"/>
      <c r="F12" s="18"/>
      <c r="G12" s="18"/>
      <c r="H12" s="18"/>
      <c r="I12" s="19"/>
      <c r="J12" s="19"/>
      <c r="K12" s="20"/>
      <c r="L12" s="19"/>
      <c r="M12" s="19"/>
      <c r="N12" s="19"/>
      <c r="O12" s="19"/>
      <c r="P12" s="19"/>
      <c r="Q12" s="21"/>
      <c r="R12" s="21"/>
      <c r="S12" s="22"/>
      <c r="T12" s="23"/>
      <c r="U12" s="23"/>
      <c r="V12" s="23"/>
      <c r="W12" s="23"/>
      <c r="X12" s="23"/>
      <c r="Y12" s="23"/>
      <c r="Z12" s="21"/>
      <c r="AA12" s="21"/>
      <c r="AB12" s="21"/>
      <c r="AC12" s="21"/>
      <c r="AD12" s="21"/>
      <c r="AE12" s="21"/>
      <c r="AF12" s="21"/>
      <c r="AG12" s="24"/>
      <c r="AH12" s="6"/>
    </row>
    <row r="13" customFormat="false" ht="20.25" hidden="false" customHeight="false" outlineLevel="0" collapsed="false">
      <c r="A13" s="18"/>
      <c r="B13" s="23"/>
      <c r="C13" s="23"/>
      <c r="D13" s="23"/>
      <c r="E13" s="23"/>
      <c r="F13" s="23"/>
      <c r="G13" s="23"/>
      <c r="H13" s="23"/>
      <c r="I13" s="21"/>
      <c r="J13" s="21"/>
      <c r="K13" s="25"/>
      <c r="L13" s="21"/>
      <c r="M13" s="21"/>
      <c r="N13" s="21"/>
      <c r="O13" s="21"/>
      <c r="P13" s="21"/>
      <c r="Q13" s="21"/>
      <c r="R13" s="21"/>
      <c r="S13" s="25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4"/>
      <c r="AH13" s="8"/>
    </row>
    <row r="14" customFormat="false" ht="20.25" hidden="false" customHeight="false" outlineLevel="0" collapsed="false">
      <c r="A14" s="18" t="s">
        <v>10</v>
      </c>
      <c r="B14" s="21"/>
      <c r="C14" s="21"/>
      <c r="D14" s="21"/>
      <c r="E14" s="21"/>
      <c r="F14" s="21"/>
      <c r="G14" s="21"/>
      <c r="H14" s="21"/>
      <c r="I14" s="21"/>
      <c r="J14" s="21"/>
      <c r="K14" s="25"/>
      <c r="L14" s="21"/>
      <c r="M14" s="21"/>
      <c r="N14" s="21"/>
      <c r="O14" s="21"/>
      <c r="P14" s="21"/>
      <c r="Q14" s="21"/>
      <c r="R14" s="21"/>
      <c r="S14" s="25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4"/>
      <c r="AH14" s="8"/>
    </row>
    <row r="15" customFormat="false" ht="20.25" hidden="false" customHeight="false" outlineLevel="0" collapsed="false">
      <c r="A15" s="18"/>
      <c r="B15" s="21"/>
      <c r="C15" s="21"/>
      <c r="D15" s="21"/>
      <c r="E15" s="21"/>
      <c r="F15" s="21"/>
      <c r="G15" s="21"/>
      <c r="H15" s="21"/>
      <c r="I15" s="21"/>
      <c r="J15" s="21"/>
      <c r="K15" s="25"/>
      <c r="L15" s="21"/>
      <c r="M15" s="21"/>
      <c r="N15" s="21"/>
      <c r="O15" s="21"/>
      <c r="P15" s="21"/>
      <c r="Q15" s="21"/>
      <c r="R15" s="21"/>
      <c r="S15" s="25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4"/>
    </row>
    <row r="16" customFormat="false" ht="20.25" hidden="false" customHeight="false" outlineLevel="0" collapsed="false">
      <c r="A16" s="18" t="s">
        <v>11</v>
      </c>
      <c r="B16" s="21"/>
      <c r="C16" s="21"/>
      <c r="D16" s="21"/>
      <c r="E16" s="26"/>
      <c r="F16" s="26"/>
      <c r="G16" s="26"/>
      <c r="H16" s="26"/>
      <c r="I16" s="26"/>
      <c r="J16" s="21"/>
      <c r="K16" s="25"/>
      <c r="L16" s="26"/>
      <c r="M16" s="26"/>
      <c r="N16" s="26"/>
      <c r="O16" s="26"/>
      <c r="P16" s="26"/>
      <c r="Q16" s="26"/>
      <c r="R16" s="26"/>
      <c r="S16" s="27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8"/>
    </row>
    <row r="17" customFormat="false" ht="20.25" hidden="false" customHeight="false" outlineLevel="0" collapsed="false">
      <c r="A17" s="18"/>
      <c r="B17" s="29"/>
      <c r="C17" s="29"/>
      <c r="D17" s="29"/>
      <c r="E17" s="21"/>
      <c r="F17" s="21"/>
      <c r="G17" s="21"/>
      <c r="H17" s="21"/>
      <c r="I17" s="21"/>
      <c r="J17" s="29"/>
      <c r="K17" s="30"/>
      <c r="L17" s="21"/>
      <c r="M17" s="21"/>
      <c r="N17" s="21"/>
      <c r="O17" s="21"/>
      <c r="P17" s="21"/>
      <c r="Q17" s="31"/>
      <c r="R17" s="31"/>
      <c r="S17" s="32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3"/>
      <c r="AH17" s="34"/>
    </row>
    <row r="18" customFormat="false" ht="20.25" hidden="false" customHeight="false" outlineLevel="0" collapsed="false">
      <c r="A18" s="18"/>
      <c r="B18" s="31" t="n">
        <f aca="false">SUM(B14:B16)</f>
        <v>0</v>
      </c>
      <c r="C18" s="31" t="n">
        <f aca="false">SUM(C14:C16)</f>
        <v>0</v>
      </c>
      <c r="D18" s="31" t="n">
        <f aca="false">SUM(D14:D16)</f>
        <v>0</v>
      </c>
      <c r="E18" s="31" t="n">
        <f aca="false">SUM(E14:E16)</f>
        <v>0</v>
      </c>
      <c r="F18" s="31" t="n">
        <f aca="false">SUM(F14:F16)</f>
        <v>0</v>
      </c>
      <c r="G18" s="31" t="n">
        <f aca="false">SUM(G14:G16)</f>
        <v>0</v>
      </c>
      <c r="H18" s="31" t="n">
        <f aca="false">SUM(H14:H16)</f>
        <v>0</v>
      </c>
      <c r="I18" s="31" t="n">
        <f aca="false">SUM(I14:I16)</f>
        <v>0</v>
      </c>
      <c r="J18" s="31" t="n">
        <f aca="false">SUM(J14:J16)</f>
        <v>0</v>
      </c>
      <c r="K18" s="32" t="n">
        <f aca="false">SUM(K14:K16)</f>
        <v>0</v>
      </c>
      <c r="L18" s="31" t="n">
        <f aca="false">SUM(L14:L16)</f>
        <v>0</v>
      </c>
      <c r="M18" s="31" t="n">
        <f aca="false">SUM(M14:M16)</f>
        <v>0</v>
      </c>
      <c r="N18" s="31" t="n">
        <f aca="false">SUM(N14:N16)</f>
        <v>0</v>
      </c>
      <c r="O18" s="31" t="n">
        <f aca="false">SUM(O14:O16)</f>
        <v>0</v>
      </c>
      <c r="P18" s="31" t="n">
        <f aca="false">SUM(P14:P16)</f>
        <v>0</v>
      </c>
      <c r="Q18" s="31" t="n">
        <f aca="false">SUM(Q14:Q16)</f>
        <v>0</v>
      </c>
      <c r="R18" s="31" t="n">
        <f aca="false">SUM(R14:R16)</f>
        <v>0</v>
      </c>
      <c r="S18" s="32" t="n">
        <f aca="false">SUM(S14:S16)</f>
        <v>0</v>
      </c>
      <c r="T18" s="31" t="n">
        <f aca="false">SUM(T14:T16)</f>
        <v>0</v>
      </c>
      <c r="U18" s="31" t="n">
        <f aca="false">SUM(U14:U16)</f>
        <v>0</v>
      </c>
      <c r="V18" s="31" t="n">
        <f aca="false">SUM(V14:V16)</f>
        <v>0</v>
      </c>
      <c r="W18" s="31" t="n">
        <f aca="false">SUM(W14:W16)</f>
        <v>0</v>
      </c>
      <c r="X18" s="31" t="n">
        <f aca="false">SUM(X14:X16)</f>
        <v>0</v>
      </c>
      <c r="Y18" s="31" t="n">
        <f aca="false">SUM(Y14:Y16)</f>
        <v>0</v>
      </c>
      <c r="Z18" s="31" t="n">
        <f aca="false">SUM(Z14:Z16)</f>
        <v>0</v>
      </c>
      <c r="AA18" s="31" t="n">
        <f aca="false">SUM(AA14:AA16)</f>
        <v>0</v>
      </c>
      <c r="AB18" s="31" t="n">
        <f aca="false">SUM(AB14:AB16)</f>
        <v>0</v>
      </c>
      <c r="AC18" s="31" t="n">
        <f aca="false">SUM(AC14:AC16)</f>
        <v>0</v>
      </c>
      <c r="AD18" s="31" t="n">
        <f aca="false">SUM(AD14:AD16)</f>
        <v>0</v>
      </c>
      <c r="AE18" s="31" t="n">
        <f aca="false">SUM(AE14:AE16)</f>
        <v>0</v>
      </c>
      <c r="AF18" s="31"/>
      <c r="AG18" s="33"/>
    </row>
    <row r="19" customFormat="false" ht="20.25" hidden="false" customHeight="false" outlineLevel="0" collapsed="false">
      <c r="A19" s="34" t="s">
        <v>12</v>
      </c>
      <c r="B19" s="24"/>
      <c r="C19" s="24"/>
      <c r="D19" s="24"/>
      <c r="E19" s="24"/>
      <c r="F19" s="24"/>
      <c r="G19" s="24"/>
      <c r="H19" s="24"/>
      <c r="I19" s="24"/>
      <c r="J19" s="24"/>
      <c r="K19" s="35"/>
      <c r="L19" s="24"/>
      <c r="M19" s="24"/>
      <c r="N19" s="24"/>
      <c r="O19" s="24"/>
      <c r="P19" s="24"/>
      <c r="Q19" s="24"/>
      <c r="R19" s="24"/>
      <c r="S19" s="35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customFormat="false" ht="20.25" hidden="false" customHeight="false" outlineLevel="0" collapsed="false">
      <c r="A20" s="11"/>
      <c r="B20" s="24"/>
      <c r="C20" s="24"/>
      <c r="D20" s="24"/>
      <c r="E20" s="24"/>
      <c r="F20" s="24"/>
      <c r="G20" s="24"/>
      <c r="H20" s="24"/>
      <c r="I20" s="24"/>
      <c r="J20" s="24"/>
      <c r="K20" s="35"/>
      <c r="L20" s="24"/>
      <c r="M20" s="24"/>
      <c r="N20" s="24"/>
      <c r="O20" s="24"/>
      <c r="P20" s="24"/>
      <c r="Q20" s="24"/>
      <c r="R20" s="24"/>
      <c r="S20" s="36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20.25" hidden="false" customHeight="false" outlineLevel="0" collapsed="false">
      <c r="A21" s="11" t="s">
        <v>13</v>
      </c>
      <c r="B21" s="37" t="n">
        <v>15.552962</v>
      </c>
      <c r="C21" s="37" t="n">
        <v>16.58897</v>
      </c>
      <c r="D21" s="37" t="n">
        <v>14.851492</v>
      </c>
      <c r="E21" s="37" t="n">
        <v>15.870826</v>
      </c>
      <c r="F21" s="37" t="n">
        <v>15.355896</v>
      </c>
      <c r="G21" s="37" t="n">
        <v>15.034703</v>
      </c>
      <c r="H21" s="37" t="n">
        <v>14.654468</v>
      </c>
      <c r="I21" s="37" t="n">
        <v>15.013178</v>
      </c>
      <c r="J21" s="37" t="n">
        <v>13.879229</v>
      </c>
      <c r="K21" s="37" t="n">
        <v>12.832629</v>
      </c>
      <c r="L21" s="37" t="n">
        <v>13.331274</v>
      </c>
      <c r="M21" s="37" t="n">
        <v>15.03988</v>
      </c>
      <c r="N21" s="37" t="n">
        <v>14.205259</v>
      </c>
      <c r="O21" s="37" t="n">
        <v>14.015377</v>
      </c>
      <c r="P21" s="37" t="n">
        <v>14.072619</v>
      </c>
      <c r="Q21" s="37" t="n">
        <v>14.518</v>
      </c>
      <c r="R21" s="37" t="n">
        <v>14.20504</v>
      </c>
      <c r="S21" s="37" t="n">
        <v>13.956257</v>
      </c>
      <c r="T21" s="37" t="n">
        <v>12.980378</v>
      </c>
      <c r="U21" s="37" t="n">
        <v>13.821655</v>
      </c>
      <c r="V21" s="37" t="n">
        <v>13.640375</v>
      </c>
      <c r="W21" s="37" t="n">
        <v>13.127731</v>
      </c>
      <c r="X21" s="37" t="n">
        <v>12.980559</v>
      </c>
      <c r="Y21" s="37" t="n">
        <v>13.843437</v>
      </c>
      <c r="Z21" s="37" t="n">
        <v>11.776767</v>
      </c>
      <c r="AA21" s="37" t="n">
        <v>12.694647</v>
      </c>
      <c r="AB21" s="37" t="n">
        <v>14.129448</v>
      </c>
      <c r="AC21" s="37" t="n">
        <v>12.483028</v>
      </c>
      <c r="AD21" s="37" t="n">
        <v>13.942587</v>
      </c>
      <c r="AE21" s="37" t="n">
        <v>13.589335</v>
      </c>
      <c r="AF21" s="37" t="n">
        <v>13.671452</v>
      </c>
      <c r="AG21" s="24"/>
    </row>
    <row r="22" customFormat="false" ht="20.25" hidden="false" customHeight="false" outlineLevel="0" collapsed="false">
      <c r="A22" s="11"/>
      <c r="B22" s="38"/>
      <c r="C22" s="38"/>
      <c r="D22" s="38"/>
      <c r="E22" s="38"/>
      <c r="F22" s="38"/>
      <c r="G22" s="38"/>
      <c r="H22" s="38"/>
      <c r="I22" s="38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24"/>
    </row>
    <row r="23" customFormat="false" ht="20.25" hidden="false" customHeight="false" outlineLevel="0" collapsed="false">
      <c r="A23" s="9" t="s">
        <v>14</v>
      </c>
      <c r="B23" s="38" t="n">
        <v>0</v>
      </c>
      <c r="C23" s="38" t="n">
        <v>-0.182253</v>
      </c>
      <c r="D23" s="38" t="n">
        <v>-0.256854</v>
      </c>
      <c r="E23" s="38" t="n">
        <v>-0.304423</v>
      </c>
      <c r="F23" s="38" t="n">
        <v>-0.507654</v>
      </c>
      <c r="G23" s="38" t="n">
        <v>-0.448604</v>
      </c>
      <c r="H23" s="38" t="n">
        <v>-0.449439</v>
      </c>
      <c r="I23" s="38" t="n">
        <v>-0.440029</v>
      </c>
      <c r="J23" s="37" t="n">
        <v>-0.448525</v>
      </c>
      <c r="K23" s="37" t="n">
        <v>-0.444482</v>
      </c>
      <c r="L23" s="37" t="n">
        <v>-0.430859</v>
      </c>
      <c r="M23" s="37" t="n">
        <v>-0.432449</v>
      </c>
      <c r="N23" s="37" t="n">
        <v>-0.444535</v>
      </c>
      <c r="O23" s="37" t="n">
        <v>-0.424452</v>
      </c>
      <c r="P23" s="37" t="n">
        <v>-0.430117</v>
      </c>
      <c r="Q23" s="37" t="n">
        <v>-0.430913</v>
      </c>
      <c r="R23" s="37" t="n">
        <v>-0.548136</v>
      </c>
      <c r="S23" s="37" t="n">
        <v>-0.326439</v>
      </c>
      <c r="T23" s="37" t="n">
        <v>-0.445519</v>
      </c>
      <c r="U23" s="37" t="n">
        <v>-0.433664</v>
      </c>
      <c r="V23" s="37" t="n">
        <v>-0.411429</v>
      </c>
      <c r="W23" s="37" t="n">
        <v>-0.428488</v>
      </c>
      <c r="X23" s="37" t="n">
        <v>-0.441272</v>
      </c>
      <c r="Y23" s="37" t="n">
        <v>-0.43808</v>
      </c>
      <c r="Z23" s="37" t="n">
        <v>-0.428727</v>
      </c>
      <c r="AA23" s="37" t="n">
        <v>-0.409479</v>
      </c>
      <c r="AB23" s="37" t="n">
        <v>-0.408373</v>
      </c>
      <c r="AC23" s="37" t="n">
        <v>-0.43411</v>
      </c>
      <c r="AD23" s="37" t="n">
        <v>-0.433195</v>
      </c>
      <c r="AE23" s="37" t="n">
        <v>-0.421267</v>
      </c>
      <c r="AF23" s="37" t="n">
        <v>-0.42267</v>
      </c>
      <c r="AG23" s="24"/>
    </row>
    <row r="24" customFormat="false" ht="20.25" hidden="false" customHeight="false" outlineLevel="0" collapsed="false">
      <c r="A24" s="11"/>
      <c r="B24" s="38"/>
      <c r="C24" s="38"/>
      <c r="D24" s="38"/>
      <c r="E24" s="38"/>
      <c r="F24" s="38"/>
      <c r="G24" s="38"/>
      <c r="H24" s="38"/>
      <c r="I24" s="38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24"/>
    </row>
    <row r="25" customFormat="false" ht="20.25" hidden="false" customHeight="false" outlineLevel="0" collapsed="false">
      <c r="A25" s="11" t="s">
        <v>15</v>
      </c>
      <c r="B25" s="38" t="n">
        <v>1.969139</v>
      </c>
      <c r="C25" s="38" t="n">
        <v>1.874222</v>
      </c>
      <c r="D25" s="38" t="n">
        <v>2.830242</v>
      </c>
      <c r="E25" s="38" t="n">
        <v>2.422</v>
      </c>
      <c r="F25" s="38" t="n">
        <v>3.330865</v>
      </c>
      <c r="G25" s="38" t="n">
        <v>3.286552</v>
      </c>
      <c r="H25" s="38" t="n">
        <v>3.445</v>
      </c>
      <c r="I25" s="38" t="n">
        <v>3.437847</v>
      </c>
      <c r="J25" s="37" t="n">
        <v>3.541927</v>
      </c>
      <c r="K25" s="37" t="n">
        <v>3.245315</v>
      </c>
      <c r="L25" s="37" t="n">
        <v>3.456198</v>
      </c>
      <c r="M25" s="37" t="n">
        <v>3.347134</v>
      </c>
      <c r="N25" s="37" t="n">
        <v>3.227948</v>
      </c>
      <c r="O25" s="37" t="n">
        <v>3.012969</v>
      </c>
      <c r="P25" s="37" t="n">
        <v>3.127593</v>
      </c>
      <c r="Q25" s="37" t="n">
        <v>3.167802</v>
      </c>
      <c r="R25" s="37" t="n">
        <v>3.464531</v>
      </c>
      <c r="S25" s="37" t="n">
        <v>3.224318</v>
      </c>
      <c r="T25" s="37" t="n">
        <v>3.468183</v>
      </c>
      <c r="U25" s="37" t="n">
        <v>3.438268</v>
      </c>
      <c r="V25" s="37" t="n">
        <v>3.469756</v>
      </c>
      <c r="W25" s="37" t="n">
        <v>3.378962</v>
      </c>
      <c r="X25" s="37" t="n">
        <v>3.617561</v>
      </c>
      <c r="Y25" s="37" t="n">
        <v>3.534276</v>
      </c>
      <c r="Z25" s="37" t="n">
        <v>3.515502</v>
      </c>
      <c r="AA25" s="37" t="n">
        <v>3.545462</v>
      </c>
      <c r="AB25" s="37" t="n">
        <v>3.519889</v>
      </c>
      <c r="AC25" s="37" t="n">
        <v>3.348931</v>
      </c>
      <c r="AD25" s="37" t="n">
        <v>3.484383</v>
      </c>
      <c r="AE25" s="37" t="n">
        <v>3.627075</v>
      </c>
      <c r="AF25" s="37" t="n">
        <v>3.500106</v>
      </c>
      <c r="AG25" s="24"/>
    </row>
    <row r="26" customFormat="false" ht="20.25" hidden="false" customHeight="false" outlineLevel="0" collapsed="false">
      <c r="A26" s="11"/>
      <c r="B26" s="38"/>
      <c r="C26" s="38"/>
      <c r="D26" s="38"/>
      <c r="E26" s="38"/>
      <c r="F26" s="38"/>
      <c r="G26" s="38"/>
      <c r="H26" s="38"/>
      <c r="I26" s="38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24"/>
    </row>
    <row r="27" customFormat="false" ht="20.25" hidden="false" customHeight="false" outlineLevel="0" collapsed="false">
      <c r="A27" s="11" t="s">
        <v>16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24"/>
    </row>
    <row r="28" customFormat="false" ht="20.25" hidden="false" customHeight="false" outlineLevel="0" collapsed="false">
      <c r="A28" s="11"/>
      <c r="B28" s="38"/>
      <c r="C28" s="38"/>
      <c r="D28" s="38"/>
      <c r="E28" s="38"/>
      <c r="F28" s="38"/>
      <c r="G28" s="38"/>
      <c r="H28" s="38"/>
      <c r="I28" s="38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24"/>
    </row>
    <row r="29" customFormat="false" ht="20.25" hidden="false" customHeight="false" outlineLevel="0" collapsed="false">
      <c r="A29" s="11" t="s">
        <v>17</v>
      </c>
      <c r="B29" s="38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7" t="n">
        <v>0</v>
      </c>
      <c r="K29" s="37" t="n">
        <v>0.044818</v>
      </c>
      <c r="L29" s="37" t="n">
        <v>0</v>
      </c>
      <c r="M29" s="37" t="n">
        <v>0.061106</v>
      </c>
      <c r="N29" s="37" t="n">
        <v>1.061552</v>
      </c>
      <c r="O29" s="37" t="n">
        <v>0.764481</v>
      </c>
      <c r="P29" s="37" t="n">
        <v>0.760605</v>
      </c>
      <c r="Q29" s="37" t="n">
        <v>0.757422</v>
      </c>
      <c r="R29" s="37" t="n">
        <v>0.755333</v>
      </c>
      <c r="S29" s="37" t="n">
        <v>0.775385</v>
      </c>
      <c r="T29" s="37" t="n">
        <v>0.795</v>
      </c>
      <c r="U29" s="37" t="n">
        <v>0.785187</v>
      </c>
      <c r="V29" s="37" t="n">
        <v>0.778849</v>
      </c>
      <c r="W29" s="37" t="n">
        <v>0.755624</v>
      </c>
      <c r="X29" s="37" t="n">
        <v>0.757267</v>
      </c>
      <c r="Y29" s="37" t="n">
        <v>0.775385</v>
      </c>
      <c r="Z29" s="37" t="n">
        <v>0.747907</v>
      </c>
      <c r="AA29" s="37" t="n">
        <v>0.737975</v>
      </c>
      <c r="AB29" s="37" t="n">
        <v>0.769466</v>
      </c>
      <c r="AC29" s="37" t="n">
        <v>0.304693</v>
      </c>
      <c r="AD29" s="37" t="n">
        <v>1.176828</v>
      </c>
      <c r="AE29" s="37" t="n">
        <v>0.778776</v>
      </c>
      <c r="AF29" s="37" t="n">
        <v>0.748066</v>
      </c>
      <c r="AG29" s="24"/>
    </row>
    <row r="30" customFormat="false" ht="20.25" hidden="false" customHeight="false" outlineLevel="0" collapsed="false">
      <c r="A30" s="11"/>
      <c r="B30" s="38"/>
      <c r="C30" s="38"/>
      <c r="D30" s="38"/>
      <c r="E30" s="38"/>
      <c r="F30" s="38"/>
      <c r="G30" s="38"/>
      <c r="H30" s="38"/>
      <c r="I30" s="38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24"/>
      <c r="AH30" s="34"/>
    </row>
    <row r="31" customFormat="false" ht="20.25" hidden="false" customHeight="false" outlineLevel="0" collapsed="false">
      <c r="A31" s="39" t="s">
        <v>18</v>
      </c>
      <c r="B31" s="40" t="n">
        <v>1.063833</v>
      </c>
      <c r="C31" s="40" t="n">
        <v>1.12835</v>
      </c>
      <c r="D31" s="40" t="n">
        <v>1.037092</v>
      </c>
      <c r="E31" s="40" t="n">
        <v>0.969307</v>
      </c>
      <c r="F31" s="40" t="n">
        <v>0.997935</v>
      </c>
      <c r="G31" s="40" t="n">
        <v>0.980504</v>
      </c>
      <c r="H31" s="40" t="n">
        <v>0.816144</v>
      </c>
      <c r="I31" s="40" t="n">
        <v>0.940658</v>
      </c>
      <c r="J31" s="37" t="n">
        <v>1.018788</v>
      </c>
      <c r="K31" s="40" t="n">
        <v>1.035324</v>
      </c>
      <c r="L31" s="40" t="n">
        <v>0.921643</v>
      </c>
      <c r="M31" s="40" t="n">
        <v>0.973956</v>
      </c>
      <c r="N31" s="40" t="n">
        <v>0.989547</v>
      </c>
      <c r="O31" s="40" t="n">
        <v>0.865656</v>
      </c>
      <c r="P31" s="40" t="n">
        <v>0.941349</v>
      </c>
      <c r="Q31" s="40" t="n">
        <v>1.032944</v>
      </c>
      <c r="R31" s="40" t="n">
        <v>0.964601</v>
      </c>
      <c r="S31" s="40" t="n">
        <v>0.938635</v>
      </c>
      <c r="T31" s="40" t="n">
        <v>1.078139</v>
      </c>
      <c r="U31" s="40" t="n">
        <v>1.124176</v>
      </c>
      <c r="V31" s="40" t="n">
        <v>1.088221</v>
      </c>
      <c r="W31" s="40" t="n">
        <v>1.032678</v>
      </c>
      <c r="X31" s="40" t="n">
        <v>1.311583</v>
      </c>
      <c r="Y31" s="40" t="n">
        <v>1.628173</v>
      </c>
      <c r="Z31" s="40" t="n">
        <v>1.644271</v>
      </c>
      <c r="AA31" s="40" t="n">
        <v>1.697494</v>
      </c>
      <c r="AB31" s="40" t="n">
        <v>1.526597</v>
      </c>
      <c r="AC31" s="40" t="n">
        <v>1.551043</v>
      </c>
      <c r="AD31" s="40" t="n">
        <v>1.626014</v>
      </c>
      <c r="AE31" s="40" t="n">
        <v>1.592298</v>
      </c>
      <c r="AF31" s="40" t="n">
        <v>1.537468</v>
      </c>
      <c r="AG31" s="28"/>
    </row>
    <row r="32" customFormat="false" ht="20.25" hidden="false" customHeight="false" outlineLevel="0" collapsed="false">
      <c r="A32" s="11"/>
      <c r="B32" s="24" t="s">
        <v>19</v>
      </c>
      <c r="C32" s="24"/>
      <c r="D32" s="28"/>
      <c r="E32" s="28"/>
      <c r="F32" s="28"/>
      <c r="G32" s="28"/>
      <c r="H32" s="28"/>
      <c r="I32" s="24"/>
      <c r="J32" s="41"/>
      <c r="K32" s="35"/>
      <c r="L32" s="24"/>
      <c r="M32" s="24"/>
      <c r="N32" s="24"/>
      <c r="O32" s="24"/>
      <c r="P32" s="24"/>
      <c r="Q32" s="33"/>
      <c r="R32" s="33"/>
      <c r="S32" s="42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</row>
    <row r="33" customFormat="false" ht="20.25" hidden="false" customHeight="false" outlineLevel="0" collapsed="false">
      <c r="A33" s="11"/>
      <c r="B33" s="33" t="n">
        <f aca="false">SUM(B21:B31)</f>
        <v>18.585934</v>
      </c>
      <c r="C33" s="33" t="n">
        <f aca="false">SUM(C21:C31)</f>
        <v>19.409289</v>
      </c>
      <c r="D33" s="33" t="n">
        <f aca="false">SUM(D21:D31)</f>
        <v>18.461972</v>
      </c>
      <c r="E33" s="33" t="n">
        <f aca="false">SUM(E21:E31)</f>
        <v>18.95771</v>
      </c>
      <c r="F33" s="33" t="n">
        <f aca="false">SUM(F21:F31)</f>
        <v>19.177042</v>
      </c>
      <c r="G33" s="33" t="n">
        <f aca="false">SUM(G21:G31)</f>
        <v>18.853155</v>
      </c>
      <c r="H33" s="33" t="n">
        <f aca="false">SUM(H21:H31)</f>
        <v>18.466173</v>
      </c>
      <c r="I33" s="33" t="n">
        <f aca="false">SUM(I21:I31)</f>
        <v>18.951654</v>
      </c>
      <c r="J33" s="33" t="n">
        <f aca="false">SUM(J21:J31)</f>
        <v>17.991419</v>
      </c>
      <c r="K33" s="42" t="n">
        <f aca="false">SUM(K21:K31)</f>
        <v>16.713604</v>
      </c>
      <c r="L33" s="33" t="n">
        <f aca="false">SUM(L21:L31)</f>
        <v>17.278256</v>
      </c>
      <c r="M33" s="33" t="n">
        <f aca="false">SUM(M21:M31)</f>
        <v>18.989627</v>
      </c>
      <c r="N33" s="33" t="n">
        <f aca="false">SUM(N21:N31)</f>
        <v>19.039771</v>
      </c>
      <c r="O33" s="33" t="n">
        <f aca="false">SUM(O21:O31)</f>
        <v>18.234031</v>
      </c>
      <c r="P33" s="33" t="n">
        <f aca="false">SUM(P21:P31)</f>
        <v>18.472049</v>
      </c>
      <c r="Q33" s="33" t="n">
        <f aca="false">SUM(Q21:Q31)</f>
        <v>19.045255</v>
      </c>
      <c r="R33" s="33" t="n">
        <f aca="false">SUM(R21:R31)</f>
        <v>18.841369</v>
      </c>
      <c r="S33" s="42" t="n">
        <f aca="false">SUM(S21:S31)</f>
        <v>18.568156</v>
      </c>
      <c r="T33" s="33" t="n">
        <f aca="false">SUM(T21:T31)</f>
        <v>17.876181</v>
      </c>
      <c r="U33" s="33" t="n">
        <f aca="false">SUM(U21:U31)</f>
        <v>18.735622</v>
      </c>
      <c r="V33" s="33" t="n">
        <f aca="false">SUM(V21:V31)</f>
        <v>18.565772</v>
      </c>
      <c r="W33" s="33" t="n">
        <f aca="false">SUM(W21:W31)</f>
        <v>17.866507</v>
      </c>
      <c r="X33" s="33" t="n">
        <f aca="false">SUM(X21:X31)</f>
        <v>18.225698</v>
      </c>
      <c r="Y33" s="33" t="n">
        <f aca="false">SUM(Y21:Y31)</f>
        <v>19.343191</v>
      </c>
      <c r="Z33" s="33" t="n">
        <f aca="false">SUM(Z21:Z31)</f>
        <v>17.25572</v>
      </c>
      <c r="AA33" s="33" t="n">
        <f aca="false">SUM(AA21:AA31)</f>
        <v>18.266099</v>
      </c>
      <c r="AB33" s="33" t="n">
        <f aca="false">SUM(AB21:AB31)</f>
        <v>19.537027</v>
      </c>
      <c r="AC33" s="33" t="n">
        <f aca="false">SUM(AC21:AC31)</f>
        <v>17.253585</v>
      </c>
      <c r="AD33" s="33" t="n">
        <f aca="false">SUM(AD21:AD31)</f>
        <v>19.796617</v>
      </c>
      <c r="AE33" s="33" t="n">
        <f aca="false">SUM(AE21:AE31)</f>
        <v>19.166217</v>
      </c>
      <c r="AF33" s="33" t="n">
        <f aca="false">SUM(AF21:AF31)</f>
        <v>19.034422</v>
      </c>
      <c r="AG33" s="33"/>
    </row>
    <row r="34" customFormat="false" ht="20.25" hidden="false" customHeight="false" outlineLevel="0" collapsed="false">
      <c r="A34" s="43" t="s">
        <v>20</v>
      </c>
      <c r="B34" s="21"/>
      <c r="C34" s="21"/>
      <c r="D34" s="21"/>
      <c r="E34" s="21"/>
      <c r="F34" s="21"/>
      <c r="G34" s="21"/>
      <c r="H34" s="21"/>
      <c r="I34" s="21"/>
      <c r="J34" s="21"/>
      <c r="K34" s="25"/>
      <c r="L34" s="21"/>
      <c r="M34" s="21"/>
      <c r="N34" s="21"/>
      <c r="O34" s="21"/>
      <c r="P34" s="21"/>
      <c r="Q34" s="21"/>
      <c r="R34" s="21"/>
      <c r="S34" s="25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4"/>
    </row>
    <row r="35" customFormat="false" ht="20.25" hidden="false" customHeight="false" outlineLevel="0" collapsed="false">
      <c r="A35" s="18"/>
      <c r="B35" s="21"/>
      <c r="C35" s="21"/>
      <c r="D35" s="21"/>
      <c r="E35" s="21"/>
      <c r="F35" s="21"/>
      <c r="G35" s="21"/>
      <c r="H35" s="21"/>
      <c r="I35" s="21"/>
      <c r="J35" s="21"/>
      <c r="K35" s="25"/>
      <c r="L35" s="21"/>
      <c r="M35" s="21"/>
      <c r="N35" s="21"/>
      <c r="O35" s="21"/>
      <c r="P35" s="21"/>
      <c r="Q35" s="21"/>
      <c r="R35" s="21"/>
      <c r="S35" s="25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4"/>
    </row>
    <row r="36" customFormat="false" ht="20.25" hidden="false" customHeight="false" outlineLevel="0" collapsed="false">
      <c r="A36" s="18" t="s">
        <v>2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4"/>
    </row>
    <row r="37" customFormat="false" ht="20.25" hidden="false" customHeight="false" outlineLevel="0" collapsed="false">
      <c r="A37" s="18" t="s">
        <v>2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4"/>
    </row>
    <row r="38" customFormat="false" ht="20.25" hidden="false" customHeight="false" outlineLevel="0" collapsed="false">
      <c r="A38" s="18" t="s">
        <v>2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5"/>
    </row>
    <row r="39" customFormat="false" ht="20.25" hidden="false" customHeight="false" outlineLevel="0" collapsed="false">
      <c r="A39" s="18" t="s">
        <v>2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24"/>
    </row>
    <row r="40" customFormat="false" ht="20.25" hidden="false" customHeight="false" outlineLevel="0" collapsed="false">
      <c r="A40" s="18" t="s">
        <v>25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24"/>
    </row>
    <row r="41" customFormat="false" ht="20.25" hidden="false" customHeight="false" outlineLevel="0" collapsed="false">
      <c r="A41" s="18" t="s">
        <v>2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24"/>
    </row>
    <row r="42" customFormat="false" ht="20.25" hidden="false" customHeight="false" outlineLevel="0" collapsed="false">
      <c r="A42" s="18" t="s">
        <v>2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4"/>
    </row>
    <row r="43" customFormat="false" ht="20.25" hidden="false" customHeight="false" outlineLevel="0" collapsed="false">
      <c r="A43" s="18" t="s">
        <v>15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4"/>
      <c r="AH43" s="34"/>
    </row>
    <row r="44" customFormat="false" ht="20.25" hidden="false" customHeight="false" outlineLevel="0" collapsed="false">
      <c r="A44" s="18" t="s">
        <v>28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4"/>
    </row>
    <row r="45" customFormat="false" ht="20.25" hidden="false" customHeight="false" outlineLevel="0" collapsed="false">
      <c r="A45" s="18" t="s">
        <v>17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8"/>
    </row>
    <row r="46" customFormat="false" ht="20.25" hidden="false" customHeight="false" outlineLevel="0" collapsed="false">
      <c r="A46" s="18"/>
      <c r="B46" s="21"/>
      <c r="C46" s="21"/>
      <c r="D46" s="29"/>
      <c r="E46" s="21"/>
      <c r="F46" s="29"/>
      <c r="G46" s="29"/>
      <c r="H46" s="21"/>
      <c r="I46" s="21"/>
      <c r="J46" s="21"/>
      <c r="K46" s="25"/>
      <c r="L46" s="21"/>
      <c r="M46" s="21"/>
      <c r="N46" s="21"/>
      <c r="O46" s="21"/>
      <c r="P46" s="21"/>
      <c r="Q46" s="31"/>
      <c r="R46" s="31"/>
      <c r="S46" s="32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3"/>
    </row>
    <row r="47" customFormat="false" ht="20.25" hidden="false" customHeight="false" outlineLevel="0" collapsed="false">
      <c r="A47" s="18"/>
      <c r="B47" s="31" t="n">
        <f aca="false">SUM(B36+B42+B43+B44+B45)</f>
        <v>0</v>
      </c>
      <c r="C47" s="31" t="n">
        <f aca="false">SUM(C36+C42+C43+C44+C45)</f>
        <v>0</v>
      </c>
      <c r="D47" s="31" t="n">
        <f aca="false">SUM(D36+D42+D43+D44+D45)</f>
        <v>0</v>
      </c>
      <c r="E47" s="31" t="n">
        <f aca="false">SUM(E36+E42+E43+E44+E45)</f>
        <v>0</v>
      </c>
      <c r="F47" s="31" t="n">
        <f aca="false">SUM(F36+F42+F43+F44+F45)</f>
        <v>0</v>
      </c>
      <c r="G47" s="31" t="n">
        <f aca="false">SUM(G36+G42+G43+G44+G45)</f>
        <v>0</v>
      </c>
      <c r="H47" s="31" t="n">
        <f aca="false">SUM(H36+H42+H43+H44+H45)</f>
        <v>0</v>
      </c>
      <c r="I47" s="31" t="n">
        <f aca="false">SUM(I36+I42+I43+I44+I45)</f>
        <v>0</v>
      </c>
      <c r="J47" s="31" t="n">
        <f aca="false">SUM(J36+J42+J43+J44+J45)</f>
        <v>0</v>
      </c>
      <c r="K47" s="31" t="n">
        <f aca="false">SUM(K36+K42+K43+K44+K45)</f>
        <v>0</v>
      </c>
      <c r="L47" s="31" t="n">
        <f aca="false">SUM(L36+L42+L43+L44+L45)</f>
        <v>0</v>
      </c>
      <c r="M47" s="31" t="n">
        <f aca="false">SUM(M36+M42+M43+M44+M45)</f>
        <v>0</v>
      </c>
      <c r="N47" s="31" t="n">
        <f aca="false">SUM(N36+N42+N43+N44+N45)</f>
        <v>0</v>
      </c>
      <c r="O47" s="31" t="n">
        <f aca="false">SUM(O36+O42+O43+O44+O45)</f>
        <v>0</v>
      </c>
      <c r="P47" s="31" t="n">
        <f aca="false">SUM(P36+P42+P43+P44+P45)</f>
        <v>0</v>
      </c>
      <c r="Q47" s="31" t="n">
        <f aca="false">SUM(Q36+Q42+Q43+Q44+Q45)</f>
        <v>0</v>
      </c>
      <c r="R47" s="31" t="n">
        <f aca="false">SUM(R36+R42+R43+R44+R45)</f>
        <v>0</v>
      </c>
      <c r="S47" s="31" t="n">
        <f aca="false">SUM(S36+S42+S43+S44+S45)</f>
        <v>0</v>
      </c>
      <c r="T47" s="31" t="n">
        <f aca="false">SUM(T36+T42+T43+T44+T45)</f>
        <v>0</v>
      </c>
      <c r="U47" s="31" t="n">
        <f aca="false">SUM(U36+U42+U43+U44+U45)</f>
        <v>0</v>
      </c>
      <c r="V47" s="31" t="n">
        <f aca="false">SUM(V36+V42+V43+V44+V45)</f>
        <v>0</v>
      </c>
      <c r="W47" s="31" t="n">
        <f aca="false">SUM(W36+W42+W43+W44+W45)</f>
        <v>0</v>
      </c>
      <c r="X47" s="31" t="n">
        <f aca="false">SUM(X36+X42+X43+X44+X45)</f>
        <v>0</v>
      </c>
      <c r="Y47" s="31" t="n">
        <f aca="false">SUM(Y36+Y42+Y43+Y44+Y45)</f>
        <v>0</v>
      </c>
      <c r="Z47" s="31" t="n">
        <f aca="false">SUM(Z36+Z42+Z43+Z44+Z45)</f>
        <v>0</v>
      </c>
      <c r="AA47" s="31" t="n">
        <f aca="false">SUM(AA36+AA42+AA43+AA44+AA45)</f>
        <v>0</v>
      </c>
      <c r="AB47" s="31" t="n">
        <f aca="false">SUM(AB36+AB42+AB43+AB44+AB45)</f>
        <v>0</v>
      </c>
      <c r="AC47" s="31" t="n">
        <f aca="false">SUM(AC36+AC42+AC43+AC44+AC45)</f>
        <v>0</v>
      </c>
      <c r="AD47" s="31" t="n">
        <f aca="false">SUM(AD36+AD42+AD43+AD44+AD45)</f>
        <v>0</v>
      </c>
      <c r="AE47" s="31" t="n">
        <f aca="false">SUM(AE36+AE42+AE43+AE44+AE45)</f>
        <v>0</v>
      </c>
      <c r="AF47" s="31"/>
      <c r="AG47" s="33"/>
    </row>
    <row r="48" customFormat="false" ht="20.25" hidden="false" customHeight="false" outlineLevel="0" collapsed="false">
      <c r="A48" s="17" t="s">
        <v>29</v>
      </c>
      <c r="B48" s="21"/>
      <c r="C48" s="21"/>
      <c r="D48" s="21"/>
      <c r="E48" s="21"/>
      <c r="F48" s="21"/>
      <c r="G48" s="21"/>
      <c r="H48" s="21"/>
      <c r="I48" s="21"/>
      <c r="J48" s="21"/>
      <c r="K48" s="25"/>
      <c r="L48" s="21"/>
      <c r="M48" s="21"/>
      <c r="N48" s="21"/>
      <c r="O48" s="21"/>
      <c r="P48" s="21"/>
      <c r="Q48" s="21"/>
      <c r="R48" s="21"/>
      <c r="S48" s="25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4"/>
    </row>
    <row r="49" customFormat="false" ht="20.25" hidden="false" customHeight="false" outlineLevel="0" collapsed="false">
      <c r="A49" s="17"/>
      <c r="B49" s="21"/>
      <c r="C49" s="21"/>
      <c r="D49" s="21"/>
      <c r="E49" s="21"/>
      <c r="F49" s="21"/>
      <c r="G49" s="21"/>
      <c r="H49" s="21"/>
      <c r="I49" s="21"/>
      <c r="J49" s="21"/>
      <c r="K49" s="25"/>
      <c r="L49" s="21"/>
      <c r="M49" s="21"/>
      <c r="N49" s="21"/>
      <c r="O49" s="21"/>
      <c r="P49" s="21"/>
      <c r="Q49" s="21"/>
      <c r="R49" s="21"/>
      <c r="S49" s="25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4"/>
    </row>
    <row r="50" customFormat="false" ht="20.25" hidden="false" customHeight="false" outlineLevel="0" collapsed="false">
      <c r="A50" s="18" t="s">
        <v>30</v>
      </c>
      <c r="B50" s="21"/>
      <c r="C50" s="21"/>
      <c r="D50" s="21"/>
      <c r="E50" s="21"/>
      <c r="F50" s="21"/>
      <c r="G50" s="21"/>
      <c r="H50" s="21"/>
      <c r="I50" s="21"/>
      <c r="J50" s="21"/>
      <c r="K50" s="25"/>
      <c r="L50" s="21"/>
      <c r="M50" s="21"/>
      <c r="N50" s="21"/>
      <c r="O50" s="21"/>
      <c r="P50" s="21"/>
      <c r="Q50" s="21"/>
      <c r="R50" s="21"/>
      <c r="S50" s="25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4"/>
    </row>
    <row r="51" customFormat="false" ht="20.25" hidden="false" customHeight="false" outlineLevel="0" collapsed="false">
      <c r="A51" s="18"/>
      <c r="B51" s="21"/>
      <c r="C51" s="21"/>
      <c r="D51" s="21"/>
      <c r="E51" s="21"/>
      <c r="F51" s="21"/>
      <c r="G51" s="21"/>
      <c r="H51" s="21"/>
      <c r="I51" s="23"/>
      <c r="J51" s="21"/>
      <c r="K51" s="25"/>
      <c r="L51" s="21"/>
      <c r="M51" s="21"/>
      <c r="N51" s="21"/>
      <c r="O51" s="21"/>
      <c r="P51" s="21"/>
      <c r="Q51" s="21"/>
      <c r="R51" s="21"/>
      <c r="S51" s="25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4"/>
    </row>
    <row r="52" customFormat="false" ht="20.25" hidden="false" customHeight="false" outlineLevel="0" collapsed="false">
      <c r="A52" s="18" t="s">
        <v>31</v>
      </c>
      <c r="B52" s="21"/>
      <c r="C52" s="21"/>
      <c r="D52" s="21"/>
      <c r="E52" s="21"/>
      <c r="F52" s="21"/>
      <c r="G52" s="21"/>
      <c r="H52" s="21"/>
      <c r="I52" s="21"/>
      <c r="J52" s="21"/>
      <c r="K52" s="25"/>
      <c r="L52" s="21"/>
      <c r="M52" s="21"/>
      <c r="N52" s="21"/>
      <c r="O52" s="21"/>
      <c r="P52" s="21"/>
      <c r="Q52" s="21"/>
      <c r="R52" s="21"/>
      <c r="S52" s="25"/>
      <c r="T52" s="21"/>
      <c r="U52" s="21"/>
      <c r="V52" s="21"/>
      <c r="W52" s="21"/>
      <c r="X52" s="21"/>
      <c r="Y52" s="21"/>
      <c r="Z52" s="23"/>
      <c r="AA52" s="21"/>
      <c r="AB52" s="21"/>
      <c r="AC52" s="21"/>
      <c r="AD52" s="21"/>
      <c r="AE52" s="21"/>
      <c r="AF52" s="21"/>
      <c r="AG52" s="24"/>
    </row>
    <row r="53" customFormat="false" ht="20.25" hidden="false" customHeight="false" outlineLevel="0" collapsed="false">
      <c r="A53" s="18"/>
      <c r="B53" s="21"/>
      <c r="C53" s="21"/>
      <c r="D53" s="21"/>
      <c r="E53" s="21"/>
      <c r="F53" s="21"/>
      <c r="G53" s="21"/>
      <c r="H53" s="21"/>
      <c r="I53" s="23"/>
      <c r="J53" s="21"/>
      <c r="K53" s="25"/>
      <c r="L53" s="21"/>
      <c r="M53" s="21"/>
      <c r="N53" s="21"/>
      <c r="O53" s="21"/>
      <c r="P53" s="21"/>
      <c r="Q53" s="21"/>
      <c r="R53" s="21"/>
      <c r="S53" s="25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4"/>
    </row>
    <row r="54" customFormat="false" ht="20.25" hidden="false" customHeight="false" outlineLevel="0" collapsed="false">
      <c r="A54" s="18" t="s">
        <v>32</v>
      </c>
      <c r="B54" s="21"/>
      <c r="C54" s="21"/>
      <c r="D54" s="21"/>
      <c r="E54" s="21"/>
      <c r="F54" s="21"/>
      <c r="G54" s="21"/>
      <c r="H54" s="21"/>
      <c r="I54" s="21"/>
      <c r="J54" s="21"/>
      <c r="K54" s="25"/>
      <c r="L54" s="21"/>
      <c r="M54" s="21"/>
      <c r="N54" s="21"/>
      <c r="O54" s="21"/>
      <c r="P54" s="21"/>
      <c r="Q54" s="21"/>
      <c r="R54" s="21"/>
      <c r="S54" s="25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4"/>
    </row>
    <row r="55" customFormat="false" ht="20.25" hidden="false" customHeight="false" outlineLevel="0" collapsed="false">
      <c r="A55" s="18"/>
      <c r="B55" s="21"/>
      <c r="C55" s="21"/>
      <c r="D55" s="21"/>
      <c r="E55" s="21"/>
      <c r="F55" s="21"/>
      <c r="G55" s="21"/>
      <c r="H55" s="21"/>
      <c r="I55" s="23"/>
      <c r="J55" s="21"/>
      <c r="K55" s="25"/>
      <c r="L55" s="21"/>
      <c r="M55" s="21"/>
      <c r="N55" s="21"/>
      <c r="O55" s="21"/>
      <c r="P55" s="21"/>
      <c r="Q55" s="21"/>
      <c r="R55" s="21"/>
      <c r="S55" s="25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4"/>
    </row>
    <row r="56" customFormat="false" ht="20.25" hidden="false" customHeight="false" outlineLevel="0" collapsed="false">
      <c r="A56" s="18" t="s">
        <v>28</v>
      </c>
      <c r="B56" s="26"/>
      <c r="C56" s="26"/>
      <c r="D56" s="21"/>
      <c r="E56" s="26"/>
      <c r="F56" s="21"/>
      <c r="G56" s="21"/>
      <c r="H56" s="21"/>
      <c r="I56" s="26"/>
      <c r="J56" s="26"/>
      <c r="K56" s="25"/>
      <c r="L56" s="26"/>
      <c r="M56" s="26"/>
      <c r="N56" s="26"/>
      <c r="O56" s="26"/>
      <c r="P56" s="26"/>
      <c r="Q56" s="26"/>
      <c r="R56" s="26"/>
      <c r="S56" s="27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8"/>
    </row>
    <row r="57" customFormat="false" ht="20.25" hidden="false" customHeight="false" outlineLevel="0" collapsed="false">
      <c r="A57" s="18"/>
      <c r="B57" s="47"/>
      <c r="C57" s="47"/>
      <c r="D57" s="29"/>
      <c r="E57" s="21"/>
      <c r="F57" s="29"/>
      <c r="G57" s="29"/>
      <c r="H57" s="29"/>
      <c r="I57" s="21"/>
      <c r="J57" s="21"/>
      <c r="K57" s="30"/>
      <c r="L57" s="21"/>
      <c r="M57" s="21"/>
      <c r="N57" s="21"/>
      <c r="O57" s="21"/>
      <c r="P57" s="21"/>
      <c r="Q57" s="31"/>
      <c r="R57" s="31"/>
      <c r="S57" s="32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3"/>
    </row>
    <row r="58" customFormat="false" ht="20.25" hidden="false" customHeight="false" outlineLevel="0" collapsed="false">
      <c r="A58" s="18"/>
      <c r="B58" s="31" t="n">
        <f aca="false">SUM(B50:B56)</f>
        <v>0</v>
      </c>
      <c r="C58" s="31" t="n">
        <f aca="false">SUM(C50:C56)</f>
        <v>0</v>
      </c>
      <c r="D58" s="31" t="n">
        <f aca="false">SUM(D50:D56)</f>
        <v>0</v>
      </c>
      <c r="E58" s="31" t="n">
        <f aca="false">SUM(E50:E56)</f>
        <v>0</v>
      </c>
      <c r="F58" s="31" t="n">
        <f aca="false">SUM(F50:F56)</f>
        <v>0</v>
      </c>
      <c r="G58" s="31" t="n">
        <f aca="false">SUM(G50:G56)</f>
        <v>0</v>
      </c>
      <c r="H58" s="31" t="n">
        <f aca="false">SUM(H50:H56)</f>
        <v>0</v>
      </c>
      <c r="I58" s="31" t="n">
        <f aca="false">SUM(I50:I56)</f>
        <v>0</v>
      </c>
      <c r="J58" s="31" t="n">
        <f aca="false">SUM(J50:J56)</f>
        <v>0</v>
      </c>
      <c r="K58" s="32" t="n">
        <f aca="false">SUM(K50:K56)</f>
        <v>0</v>
      </c>
      <c r="L58" s="31" t="n">
        <f aca="false">SUM(L50:L56)</f>
        <v>0</v>
      </c>
      <c r="M58" s="31" t="n">
        <f aca="false">SUM(M50:M56)</f>
        <v>0</v>
      </c>
      <c r="N58" s="31" t="n">
        <f aca="false">SUM(N50:N56)</f>
        <v>0</v>
      </c>
      <c r="O58" s="31" t="n">
        <f aca="false">SUM(O50:O56)</f>
        <v>0</v>
      </c>
      <c r="P58" s="31" t="n">
        <f aca="false">SUM(P50:P56)</f>
        <v>0</v>
      </c>
      <c r="Q58" s="31" t="n">
        <f aca="false">SUM(Q50:Q56)</f>
        <v>0</v>
      </c>
      <c r="R58" s="31" t="n">
        <f aca="false">SUM(R50:R56)</f>
        <v>0</v>
      </c>
      <c r="S58" s="32" t="n">
        <f aca="false">SUM(S50:S56)</f>
        <v>0</v>
      </c>
      <c r="T58" s="31" t="n">
        <f aca="false">SUM(T50:T56)</f>
        <v>0</v>
      </c>
      <c r="U58" s="31" t="n">
        <f aca="false">SUM(U50:U56)</f>
        <v>0</v>
      </c>
      <c r="V58" s="31" t="n">
        <f aca="false">SUM(V50:V56)</f>
        <v>0</v>
      </c>
      <c r="W58" s="31" t="n">
        <f aca="false">SUM(W50:W56)</f>
        <v>0</v>
      </c>
      <c r="X58" s="31" t="n">
        <f aca="false">SUM(X50:X56)</f>
        <v>0</v>
      </c>
      <c r="Y58" s="31" t="n">
        <f aca="false">SUM(Y50:Y56)</f>
        <v>0</v>
      </c>
      <c r="Z58" s="31" t="n">
        <f aca="false">SUM(Z50:Z56)</f>
        <v>0</v>
      </c>
      <c r="AA58" s="31" t="n">
        <f aca="false">SUM(AA50:AA56)</f>
        <v>0</v>
      </c>
      <c r="AB58" s="31" t="n">
        <f aca="false">SUM(AB50:AB56)</f>
        <v>0</v>
      </c>
      <c r="AC58" s="31" t="n">
        <f aca="false">SUM(AC50:AC56)</f>
        <v>0</v>
      </c>
      <c r="AD58" s="31" t="n">
        <f aca="false">SUM(AD50:AD56)</f>
        <v>0</v>
      </c>
      <c r="AE58" s="31" t="n">
        <f aca="false">SUM(AE50:AE56)</f>
        <v>0</v>
      </c>
      <c r="AF58" s="31"/>
      <c r="AG58" s="33"/>
    </row>
    <row r="59" customFormat="false" ht="20.25" hidden="false" customHeight="false" outlineLevel="0" collapsed="false">
      <c r="A59" s="17" t="s">
        <v>33</v>
      </c>
      <c r="B59" s="21"/>
      <c r="C59" s="21"/>
      <c r="D59" s="21"/>
      <c r="E59" s="21"/>
      <c r="F59" s="21"/>
      <c r="G59" s="21"/>
      <c r="H59" s="21"/>
      <c r="I59" s="21"/>
      <c r="J59" s="21"/>
      <c r="K59" s="25"/>
      <c r="L59" s="21"/>
      <c r="M59" s="21"/>
      <c r="N59" s="21"/>
      <c r="O59" s="21"/>
      <c r="P59" s="21"/>
      <c r="Q59" s="21"/>
      <c r="R59" s="21"/>
      <c r="S59" s="25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4"/>
      <c r="AH59" s="34"/>
    </row>
    <row r="60" customFormat="false" ht="20.25" hidden="false" customHeight="false" outlineLevel="0" collapsed="false">
      <c r="A60" s="18"/>
      <c r="B60" s="21"/>
      <c r="C60" s="21"/>
      <c r="D60" s="21"/>
      <c r="E60" s="21"/>
      <c r="F60" s="21"/>
      <c r="G60" s="21"/>
      <c r="H60" s="21"/>
      <c r="I60" s="21"/>
      <c r="J60" s="21"/>
      <c r="K60" s="25"/>
      <c r="L60" s="21"/>
      <c r="M60" s="21"/>
      <c r="N60" s="21"/>
      <c r="O60" s="21"/>
      <c r="P60" s="21"/>
      <c r="Q60" s="21"/>
      <c r="R60" s="21"/>
      <c r="S60" s="32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3"/>
      <c r="AH60" s="34"/>
    </row>
    <row r="61" customFormat="false" ht="20.25" hidden="false" customHeight="false" outlineLevel="0" collapsed="false">
      <c r="A61" s="18" t="s">
        <v>31</v>
      </c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8"/>
      <c r="M61" s="48"/>
      <c r="N61" s="48"/>
      <c r="O61" s="48"/>
      <c r="P61" s="48"/>
      <c r="Q61" s="48"/>
      <c r="R61" s="48"/>
      <c r="S61" s="49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50"/>
    </row>
    <row r="62" customFormat="false" ht="20.25" hidden="false" customHeight="false" outlineLevel="0" collapsed="false">
      <c r="A62" s="18"/>
      <c r="B62" s="21"/>
      <c r="C62" s="21"/>
      <c r="D62" s="21"/>
      <c r="E62" s="21"/>
      <c r="F62" s="21"/>
      <c r="G62" s="21"/>
      <c r="H62" s="21"/>
      <c r="I62" s="21"/>
      <c r="J62" s="21"/>
      <c r="K62" s="25"/>
      <c r="L62" s="21"/>
      <c r="M62" s="21"/>
      <c r="N62" s="21"/>
      <c r="O62" s="21"/>
      <c r="P62" s="21"/>
      <c r="Q62" s="21"/>
      <c r="R62" s="21"/>
      <c r="S62" s="25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4"/>
    </row>
    <row r="63" customFormat="false" ht="20.25" hidden="false" customHeight="false" outlineLevel="0" collapsed="false">
      <c r="A63" s="18" t="s">
        <v>34</v>
      </c>
      <c r="B63" s="21" t="n">
        <f aca="false">SUM(B18+B33+B47+B58+B61)</f>
        <v>18.585934</v>
      </c>
      <c r="C63" s="21" t="n">
        <f aca="false">SUM(C18+C33+C47+C58+C61)</f>
        <v>19.409289</v>
      </c>
      <c r="D63" s="21" t="n">
        <f aca="false">SUM(D18+D33+D47+D58+D61)</f>
        <v>18.461972</v>
      </c>
      <c r="E63" s="21" t="n">
        <f aca="false">SUM(E18+E33+E47+E58+E61)</f>
        <v>18.95771</v>
      </c>
      <c r="F63" s="21" t="n">
        <f aca="false">SUM(F18+F33+F47+F58+F61)</f>
        <v>19.177042</v>
      </c>
      <c r="G63" s="21" t="n">
        <f aca="false">SUM(G18+G33+G47+G58+G61)</f>
        <v>18.853155</v>
      </c>
      <c r="H63" s="21" t="n">
        <f aca="false">SUM(H18+H33+H47+H58+H61)</f>
        <v>18.466173</v>
      </c>
      <c r="I63" s="21" t="n">
        <f aca="false">SUM(I18+I33+I47+I58+I61)</f>
        <v>18.951654</v>
      </c>
      <c r="J63" s="21" t="n">
        <f aca="false">SUM(J18+J33+J47+J58+J61)</f>
        <v>17.991419</v>
      </c>
      <c r="K63" s="25" t="n">
        <f aca="false">SUM(K18+K33+K47+K58+K61)</f>
        <v>16.713604</v>
      </c>
      <c r="L63" s="21" t="n">
        <f aca="false">SUM(L18+L33+L47+L58+L61)</f>
        <v>17.278256</v>
      </c>
      <c r="M63" s="21" t="n">
        <f aca="false">SUM(M18+M33+M47+M58+M61)</f>
        <v>18.989627</v>
      </c>
      <c r="N63" s="21" t="n">
        <f aca="false">SUM(N18+N33+N47+N58+N61)</f>
        <v>19.039771</v>
      </c>
      <c r="O63" s="21" t="n">
        <f aca="false">SUM(O18+O33+O47+O58+O61)</f>
        <v>18.234031</v>
      </c>
      <c r="P63" s="21" t="n">
        <f aca="false">SUM(P18+P33+P47+P58+P61)</f>
        <v>18.472049</v>
      </c>
      <c r="Q63" s="21" t="n">
        <f aca="false">SUM(Q18+Q33+Q47+Q58+Q61)</f>
        <v>19.045255</v>
      </c>
      <c r="R63" s="21" t="n">
        <f aca="false">SUM(R18+R33+R47+R58+R61)</f>
        <v>18.841369</v>
      </c>
      <c r="S63" s="25" t="n">
        <f aca="false">SUM(S18+S33+S47+S58+S61)</f>
        <v>18.568156</v>
      </c>
      <c r="T63" s="21" t="n">
        <f aca="false">SUM(T18+T33+T47+T58+T61)</f>
        <v>17.876181</v>
      </c>
      <c r="U63" s="21" t="n">
        <f aca="false">SUM(U18+U33+U47+U58+U61)</f>
        <v>18.735622</v>
      </c>
      <c r="V63" s="21" t="n">
        <f aca="false">SUM(V18+V33+V47+V58+V61)</f>
        <v>18.565772</v>
      </c>
      <c r="W63" s="21" t="n">
        <f aca="false">SUM(W18+W33+W47+W58+W61)</f>
        <v>17.866507</v>
      </c>
      <c r="X63" s="21" t="n">
        <f aca="false">SUM(X18+X33+X47+X58+X61)</f>
        <v>18.225698</v>
      </c>
      <c r="Y63" s="21" t="n">
        <f aca="false">SUM(Y18+Y33+Y47+Y58+Y61)</f>
        <v>19.343191</v>
      </c>
      <c r="Z63" s="21" t="n">
        <f aca="false">SUM(Z18+Z33+Z47+Z58+Z61)</f>
        <v>17.25572</v>
      </c>
      <c r="AA63" s="21" t="n">
        <f aca="false">SUM(AA18+AA33+AA47+AA58+AA61)</f>
        <v>18.266099</v>
      </c>
      <c r="AB63" s="21" t="n">
        <f aca="false">SUM(AB18+AB33+AB47+AB58+AB61)</f>
        <v>19.537027</v>
      </c>
      <c r="AC63" s="21" t="n">
        <f aca="false">SUM(AC18+AC33+AC47+AC58+AC61)</f>
        <v>17.253585</v>
      </c>
      <c r="AD63" s="21" t="n">
        <f aca="false">SUM(AD18+AD33+AD47+AD58+AD61)</f>
        <v>19.796617</v>
      </c>
      <c r="AE63" s="21" t="n">
        <f aca="false">SUM(AE18+AE33+AE47+AE58+AE61)</f>
        <v>19.166217</v>
      </c>
      <c r="AF63" s="21"/>
      <c r="AG63" s="24"/>
    </row>
    <row r="64" customFormat="false" ht="20.25" hidden="false" customHeight="false" outlineLevel="0" collapsed="false">
      <c r="A64" s="18"/>
      <c r="B64" s="23"/>
      <c r="C64" s="18"/>
      <c r="D64" s="23"/>
      <c r="E64" s="21"/>
      <c r="F64" s="23"/>
      <c r="G64" s="23"/>
      <c r="H64" s="21"/>
      <c r="I64" s="21"/>
      <c r="J64" s="21"/>
      <c r="K64" s="25"/>
      <c r="L64" s="21"/>
      <c r="M64" s="21"/>
      <c r="N64" s="21"/>
      <c r="O64" s="21"/>
      <c r="P64" s="21"/>
      <c r="Q64" s="21"/>
      <c r="R64" s="21"/>
      <c r="S64" s="25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4"/>
    </row>
    <row r="65" customFormat="false" ht="20.25" hidden="false" customHeight="false" outlineLevel="0" collapsed="false">
      <c r="A65" s="18" t="s">
        <v>35</v>
      </c>
      <c r="B65" s="26" t="n">
        <f aca="false">-SUM(B27+B31+B43+B45+B54+B56)</f>
        <v>-1.063833</v>
      </c>
      <c r="C65" s="26" t="n">
        <f aca="false">-SUM(C27+C31+C43+C45+C54+C56)</f>
        <v>-1.12835</v>
      </c>
      <c r="D65" s="26" t="n">
        <f aca="false">-SUM(D27+D31+D43+D45+D54+D56)</f>
        <v>-1.037092</v>
      </c>
      <c r="E65" s="26" t="n">
        <f aca="false">-SUM(E27+E31+E43+E45+E54+E56)</f>
        <v>-0.969307</v>
      </c>
      <c r="F65" s="26" t="n">
        <f aca="false">-SUM(F27+F31+F43+F45+F54+F56)</f>
        <v>-0.997935</v>
      </c>
      <c r="G65" s="26" t="n">
        <f aca="false">-SUM(G27+G31+G43+G45+G54+G56)</f>
        <v>-0.980504</v>
      </c>
      <c r="H65" s="26" t="n">
        <f aca="false">-SUM(H27+H31+H43+H45+H54+H56)</f>
        <v>-0.816144</v>
      </c>
      <c r="I65" s="26" t="n">
        <f aca="false">-SUM(I27+I31+I43+I45+I54+I56)</f>
        <v>-0.940658</v>
      </c>
      <c r="J65" s="26" t="n">
        <f aca="false">-SUM(M27+J31+J43+J45+J54+J56)</f>
        <v>-1.018788</v>
      </c>
      <c r="K65" s="27" t="n">
        <f aca="false">-SUM(K27+K31+K43+K45+K54+K56)</f>
        <v>-1.035324</v>
      </c>
      <c r="L65" s="26" t="n">
        <f aca="false">-SUM(L27+L31+L43+L45+L54+L56)</f>
        <v>-0.921643</v>
      </c>
      <c r="M65" s="26" t="e">
        <f aca="false">-SUM(#REF!+M31+M43+M45+M54+M56)</f>
        <v>#VALUE!</v>
      </c>
      <c r="N65" s="26" t="n">
        <f aca="false">-SUM(N27+N31+N43+N45+N54+N56)</f>
        <v>-0.989547</v>
      </c>
      <c r="O65" s="26" t="n">
        <f aca="false">-SUM(O27+O31+O43+O45+O54+O56)</f>
        <v>-0.865656</v>
      </c>
      <c r="P65" s="26" t="n">
        <f aca="false">-SUM(P27+P31+P43+P45+P54+P56)</f>
        <v>-0.941349</v>
      </c>
      <c r="Q65" s="26" t="n">
        <f aca="false">-SUM(Q27+Q31+Q43+Q45+Q54+Q56)</f>
        <v>-1.032944</v>
      </c>
      <c r="R65" s="26" t="n">
        <f aca="false">-SUM(R27+R31+R43+R45+R54+R56)</f>
        <v>-0.964601</v>
      </c>
      <c r="S65" s="27" t="n">
        <f aca="false">-SUM(S27+S31+S43+S45+S54+S56)</f>
        <v>-0.938635</v>
      </c>
      <c r="T65" s="26" t="n">
        <f aca="false">-SUM(T27+T31+T43+T45+T54+T56)</f>
        <v>-1.078139</v>
      </c>
      <c r="U65" s="26" t="n">
        <f aca="false">-SUM(U27+U31+U43+U45+U54+U56)</f>
        <v>-1.124176</v>
      </c>
      <c r="V65" s="26" t="n">
        <f aca="false">-SUM(V27+V31+V43+V45+V54+V56)</f>
        <v>-1.088221</v>
      </c>
      <c r="W65" s="26" t="n">
        <f aca="false">-SUM(W27+W31+W43+W45+W54+W56)</f>
        <v>-1.032678</v>
      </c>
      <c r="X65" s="26" t="n">
        <f aca="false">-SUM(X27+X31+X43+X45+X54+X56)</f>
        <v>-1.311583</v>
      </c>
      <c r="Y65" s="26" t="n">
        <f aca="false">-SUM(Y27+Y31+Y43+Y45+Y54+Y56)</f>
        <v>-1.628173</v>
      </c>
      <c r="Z65" s="26" t="n">
        <f aca="false">-SUM(Z27+Z31+Z43+Z45+Z54+Z56)</f>
        <v>-1.644271</v>
      </c>
      <c r="AA65" s="26" t="n">
        <f aca="false">-SUM(AA27+AA31+AA43+AA45+AA54+AA56)</f>
        <v>-1.697494</v>
      </c>
      <c r="AB65" s="26" t="n">
        <f aca="false">-SUM(AB27+AB31+AB43+AB45+AB54+AB56)</f>
        <v>-1.526597</v>
      </c>
      <c r="AC65" s="26" t="n">
        <f aca="false">-SUM(AC27+AC31+AC43+AC45+AC54+AC56)</f>
        <v>-1.551043</v>
      </c>
      <c r="AD65" s="26" t="n">
        <f aca="false">-SUM(AD27+AD31+AD43+AD45+AD54+AD56)</f>
        <v>-1.626014</v>
      </c>
      <c r="AE65" s="26" t="n">
        <f aca="false">-SUM(AE27+AE31+AE43+AE45+AE54+AE56)</f>
        <v>-1.592298</v>
      </c>
      <c r="AF65" s="26"/>
      <c r="AG65" s="28"/>
    </row>
    <row r="66" customFormat="false" ht="20.25" hidden="false" customHeight="false" outlineLevel="0" collapsed="false">
      <c r="A66" s="18"/>
      <c r="B66" s="23"/>
      <c r="C66" s="23"/>
      <c r="D66" s="51"/>
      <c r="E66" s="21"/>
      <c r="F66" s="23"/>
      <c r="G66" s="23"/>
      <c r="H66" s="21"/>
      <c r="I66" s="21"/>
      <c r="J66" s="21"/>
      <c r="K66" s="25"/>
      <c r="L66" s="21"/>
      <c r="M66" s="21"/>
      <c r="N66" s="21"/>
      <c r="O66" s="21"/>
      <c r="P66" s="21"/>
      <c r="Q66" s="31"/>
      <c r="R66" s="31"/>
      <c r="S66" s="32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3" t="s">
        <v>36</v>
      </c>
    </row>
    <row r="67" customFormat="false" ht="20.25" hidden="false" customHeight="false" outlineLevel="0" collapsed="false">
      <c r="A67" s="17" t="s">
        <v>37</v>
      </c>
      <c r="B67" s="31" t="n">
        <f aca="false">SUM(B63:B65)</f>
        <v>17.522101</v>
      </c>
      <c r="C67" s="31" t="n">
        <f aca="false">SUM(C63:C65)</f>
        <v>18.280939</v>
      </c>
      <c r="D67" s="31" t="n">
        <f aca="false">SUM(D63:D65)</f>
        <v>17.42488</v>
      </c>
      <c r="E67" s="31" t="n">
        <f aca="false">SUM(E63:E65)</f>
        <v>17.988403</v>
      </c>
      <c r="F67" s="31" t="n">
        <f aca="false">SUM(F63:F65)</f>
        <v>18.179107</v>
      </c>
      <c r="G67" s="31" t="n">
        <f aca="false">SUM(G63:G65)</f>
        <v>17.872651</v>
      </c>
      <c r="H67" s="31" t="n">
        <f aca="false">SUM(H63:H65)</f>
        <v>17.650029</v>
      </c>
      <c r="I67" s="31" t="n">
        <f aca="false">SUM(I63:I65)</f>
        <v>18.010996</v>
      </c>
      <c r="J67" s="31" t="n">
        <f aca="false">SUM(J63:J65)</f>
        <v>16.972631</v>
      </c>
      <c r="K67" s="32" t="n">
        <f aca="false">SUM(K63:K65)</f>
        <v>15.67828</v>
      </c>
      <c r="L67" s="31" t="n">
        <f aca="false">SUM(L63:L65)</f>
        <v>16.356613</v>
      </c>
      <c r="M67" s="31" t="e">
        <f aca="false">SUM(M63:M65)</f>
        <v>#VALUE!</v>
      </c>
      <c r="N67" s="31" t="n">
        <f aca="false">SUM(N63:N65)</f>
        <v>18.050224</v>
      </c>
      <c r="O67" s="31" t="n">
        <f aca="false">SUM(O63:O65)</f>
        <v>17.368375</v>
      </c>
      <c r="P67" s="31" t="n">
        <f aca="false">SUM(P63:P65)</f>
        <v>17.5307</v>
      </c>
      <c r="Q67" s="31" t="n">
        <f aca="false">SUM(Q63:Q65)</f>
        <v>18.012311</v>
      </c>
      <c r="R67" s="31" t="n">
        <f aca="false">SUM(R63:R65)</f>
        <v>17.876768</v>
      </c>
      <c r="S67" s="32" t="n">
        <f aca="false">SUM(S63:S65)</f>
        <v>17.629521</v>
      </c>
      <c r="T67" s="52" t="n">
        <f aca="false">SUM(T63:T65)</f>
        <v>16.798042</v>
      </c>
      <c r="U67" s="31" t="n">
        <f aca="false">SUM(U63:U65)</f>
        <v>17.611446</v>
      </c>
      <c r="V67" s="31" t="n">
        <f aca="false">SUM(V63:V65)</f>
        <v>17.477551</v>
      </c>
      <c r="W67" s="31" t="n">
        <f aca="false">SUM(W63:W65)</f>
        <v>16.833829</v>
      </c>
      <c r="X67" s="31" t="n">
        <f aca="false">SUM(X63:X65)</f>
        <v>16.914115</v>
      </c>
      <c r="Y67" s="31" t="n">
        <f aca="false">SUM(Y63:Y65)</f>
        <v>17.715018</v>
      </c>
      <c r="Z67" s="31" t="n">
        <f aca="false">SUM(Z63:Z65)</f>
        <v>15.611449</v>
      </c>
      <c r="AA67" s="31" t="n">
        <f aca="false">SUM(AA63:AA65)</f>
        <v>16.568605</v>
      </c>
      <c r="AB67" s="31" t="n">
        <f aca="false">SUM(AB63:AB65)</f>
        <v>18.01043</v>
      </c>
      <c r="AC67" s="31" t="n">
        <f aca="false">SUM(AC63:AC65)</f>
        <v>15.702542</v>
      </c>
      <c r="AD67" s="31" t="n">
        <f aca="false">SUM(AD63:AD65)</f>
        <v>18.170603</v>
      </c>
      <c r="AE67" s="31" t="n">
        <f aca="false">SUM(AE63:AE65)</f>
        <v>17.573919</v>
      </c>
      <c r="AF67" s="31"/>
      <c r="AG67" s="33" t="e">
        <f aca="false">SUM(B67:AF67)/30</f>
        <v>#VALUE!</v>
      </c>
    </row>
    <row r="68" customFormat="false" ht="20.25" hidden="false" customHeight="false" outlineLevel="0" collapsed="false">
      <c r="A68" s="34"/>
      <c r="B68" s="33"/>
      <c r="C68" s="8"/>
      <c r="D68" s="8"/>
      <c r="E68" s="8"/>
      <c r="F68" s="8"/>
      <c r="G68" s="8"/>
      <c r="H68" s="9"/>
      <c r="I68" s="24"/>
      <c r="J68" s="24"/>
      <c r="K68" s="24"/>
      <c r="L68" s="24"/>
      <c r="M68" s="24"/>
      <c r="N68" s="24"/>
      <c r="O68" s="24"/>
      <c r="P68" s="24"/>
    </row>
    <row r="69" customFormat="false" ht="20.25" hidden="false" customHeight="false" outlineLevel="0" collapsed="false">
      <c r="A69" s="53" t="s">
        <v>38</v>
      </c>
      <c r="B69" s="11"/>
      <c r="C69" s="11"/>
      <c r="D69" s="11"/>
      <c r="E69" s="11"/>
      <c r="F69" s="11"/>
      <c r="G69" s="11"/>
      <c r="H69" s="11"/>
      <c r="I69" s="54"/>
      <c r="J69" s="54"/>
      <c r="K69" s="54"/>
      <c r="L69" s="54"/>
      <c r="M69" s="54"/>
      <c r="N69" s="54"/>
      <c r="O69" s="54"/>
      <c r="P69" s="54"/>
      <c r="Q69" s="9"/>
      <c r="R69" s="9"/>
      <c r="S69" s="11"/>
      <c r="T69" s="11"/>
      <c r="U69" s="11"/>
      <c r="V69" s="11"/>
      <c r="W69" s="11"/>
      <c r="X69" s="11"/>
      <c r="Y69" s="11"/>
      <c r="Z69" s="54"/>
      <c r="AA69" s="54"/>
      <c r="AB69" s="54"/>
      <c r="AC69" s="54"/>
      <c r="AD69" s="54"/>
      <c r="AE69" s="54"/>
      <c r="AF69" s="54"/>
      <c r="AG69" s="54"/>
    </row>
    <row r="70" customFormat="false" ht="20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20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54"/>
      <c r="J71" s="54"/>
      <c r="K71" s="54"/>
      <c r="L71" s="54"/>
      <c r="M71" s="54"/>
      <c r="N71" s="54"/>
      <c r="O71" s="54"/>
      <c r="P71" s="54"/>
      <c r="Q71" s="9"/>
      <c r="R71" s="9"/>
      <c r="S71" s="11"/>
      <c r="T71" s="11"/>
      <c r="U71" s="11"/>
      <c r="V71" s="11"/>
      <c r="W71" s="11"/>
      <c r="X71" s="11"/>
      <c r="Y71" s="11"/>
      <c r="Z71" s="54"/>
      <c r="AA71" s="54"/>
      <c r="AB71" s="54"/>
      <c r="AC71" s="54"/>
      <c r="AD71" s="54"/>
      <c r="AE71" s="54"/>
      <c r="AF71" s="54"/>
      <c r="AG71" s="54"/>
      <c r="AH71" s="34"/>
    </row>
    <row r="72" customFormat="false" ht="20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54"/>
      <c r="J72" s="54"/>
      <c r="K72" s="54"/>
      <c r="L72" s="54"/>
      <c r="M72" s="54"/>
      <c r="N72" s="54"/>
      <c r="O72" s="54"/>
      <c r="P72" s="54"/>
    </row>
    <row r="81" customFormat="false" ht="20.25" hidden="false" customHeight="false" outlineLevel="0" collapsed="false">
      <c r="AH81" s="34"/>
    </row>
    <row r="82" customFormat="false" ht="20.25" hidden="false" customHeight="false" outlineLevel="0" collapsed="false">
      <c r="AH82" s="34"/>
    </row>
  </sheetData>
  <mergeCells count="6">
    <mergeCell ref="A1:AH1"/>
    <mergeCell ref="A2:AH2"/>
    <mergeCell ref="A3:AH3"/>
    <mergeCell ref="A4:AH4"/>
    <mergeCell ref="A5:AH5"/>
    <mergeCell ref="A6:AH6"/>
  </mergeCells>
  <printOptions headings="false" gridLines="false" gridLinesSet="true" horizontalCentered="false" verticalCentered="false"/>
  <pageMargins left="0.25" right="0.25" top="0.220138888888889" bottom="0.220138888888889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5" activeCellId="0" sqref="F15"/>
    </sheetView>
  </sheetViews>
  <sheetFormatPr defaultColWidth="8.90234375" defaultRowHeight="20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8.44"/>
    <col collapsed="false" customWidth="true" hidden="false" outlineLevel="0" max="3" min="3" style="1" width="8.21"/>
    <col collapsed="false" customWidth="true" hidden="false" outlineLevel="0" max="4" min="4" style="1" width="8.44"/>
    <col collapsed="false" customWidth="true" hidden="false" outlineLevel="0" max="5" min="5" style="1" width="7.77"/>
    <col collapsed="false" customWidth="true" hidden="false" outlineLevel="0" max="6" min="6" style="1" width="8.21"/>
    <col collapsed="false" customWidth="true" hidden="false" outlineLevel="0" max="8" min="7" style="1" width="8.44"/>
    <col collapsed="false" customWidth="true" hidden="false" outlineLevel="0" max="10" min="9" style="1" width="7.99"/>
    <col collapsed="false" customWidth="true" hidden="false" outlineLevel="0" max="11" min="11" style="1" width="8.21"/>
    <col collapsed="false" customWidth="true" hidden="false" outlineLevel="0" max="13" min="12" style="1" width="8.44"/>
    <col collapsed="false" customWidth="true" hidden="false" outlineLevel="0" max="14" min="14" style="1" width="8.65"/>
    <col collapsed="false" customWidth="true" hidden="false" outlineLevel="0" max="15" min="15" style="1" width="8.21"/>
    <col collapsed="false" customWidth="true" hidden="false" outlineLevel="0" max="17" min="16" style="1" width="8.44"/>
    <col collapsed="false" customWidth="true" hidden="false" outlineLevel="0" max="19" min="18" style="1" width="8.21"/>
    <col collapsed="false" customWidth="true" hidden="false" outlineLevel="0" max="21" min="20" style="1" width="8.44"/>
    <col collapsed="false" customWidth="true" hidden="false" outlineLevel="0" max="22" min="22" style="1" width="8.21"/>
    <col collapsed="false" customWidth="true" hidden="false" outlineLevel="0" max="23" min="23" style="1" width="8.44"/>
    <col collapsed="false" customWidth="true" hidden="false" outlineLevel="0" max="24" min="24" style="1" width="8.21"/>
    <col collapsed="false" customWidth="true" hidden="false" outlineLevel="0" max="25" min="25" style="1" width="8.44"/>
    <col collapsed="false" customWidth="true" hidden="false" outlineLevel="0" max="26" min="26" style="1" width="8.21"/>
    <col collapsed="false" customWidth="false" hidden="false" outlineLevel="0" max="27" min="27" style="1" width="8.88"/>
    <col collapsed="false" customWidth="true" hidden="false" outlineLevel="0" max="30" min="28" style="1" width="8.21"/>
    <col collapsed="false" customWidth="true" hidden="false" outlineLevel="0" max="32" min="31" style="1" width="8.44"/>
    <col collapsed="false" customWidth="true" hidden="false" outlineLevel="0" max="34" min="33" style="1" width="8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25" hidden="false" customHeight="false" outlineLevel="0" collapsed="false">
      <c r="A3" s="3" t="n">
        <v>387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.7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false" outlineLevel="0" collapsed="false">
      <c r="A7" s="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0.25" hidden="false" customHeight="false" outlineLevel="0" collapsed="false">
      <c r="A8" s="4" t="n">
        <v>3874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0.25" hidden="false" customHeight="false" outlineLevel="0" collapsed="false">
      <c r="A9" s="6" t="s">
        <v>3</v>
      </c>
      <c r="B9" s="6"/>
      <c r="C9" s="6"/>
      <c r="D9" s="7"/>
      <c r="E9" s="6"/>
      <c r="F9" s="7"/>
      <c r="G9" s="6"/>
      <c r="H9" s="56"/>
      <c r="I9" s="7"/>
      <c r="J9" s="7"/>
      <c r="K9" s="7"/>
      <c r="L9" s="7"/>
      <c r="M9" s="7"/>
      <c r="N9" s="7"/>
      <c r="O9" s="7"/>
      <c r="P9" s="7"/>
      <c r="Q9" s="7"/>
      <c r="R9" s="7"/>
      <c r="S9" s="6"/>
      <c r="T9" s="6"/>
      <c r="U9" s="7"/>
      <c r="V9" s="56"/>
      <c r="W9" s="56"/>
      <c r="X9" s="56"/>
      <c r="Y9" s="6"/>
      <c r="Z9" s="7"/>
      <c r="AA9" s="6"/>
      <c r="AB9" s="7"/>
      <c r="AC9" s="7"/>
      <c r="AD9" s="7"/>
      <c r="AE9" s="7"/>
      <c r="AF9" s="7"/>
      <c r="AG9" s="7"/>
      <c r="AH9" s="5"/>
    </row>
    <row r="10" customFormat="false" ht="20.25" hidden="false" customHeight="false" outlineLevel="0" collapsed="false">
      <c r="A10" s="8"/>
      <c r="B10" s="9" t="s">
        <v>7</v>
      </c>
      <c r="C10" s="9" t="s">
        <v>6</v>
      </c>
      <c r="D10" s="9" t="s">
        <v>8</v>
      </c>
      <c r="E10" s="9" t="s">
        <v>4</v>
      </c>
      <c r="F10" s="9" t="s">
        <v>4</v>
      </c>
      <c r="G10" s="9" t="s">
        <v>5</v>
      </c>
      <c r="H10" s="9" t="s">
        <v>6</v>
      </c>
      <c r="I10" s="9" t="s">
        <v>7</v>
      </c>
      <c r="J10" s="9" t="s">
        <v>6</v>
      </c>
      <c r="K10" s="9" t="s">
        <v>8</v>
      </c>
      <c r="L10" s="9" t="s">
        <v>4</v>
      </c>
      <c r="M10" s="9" t="s">
        <v>4</v>
      </c>
      <c r="N10" s="9" t="s">
        <v>5</v>
      </c>
      <c r="O10" s="9" t="s">
        <v>6</v>
      </c>
      <c r="P10" s="9" t="s">
        <v>7</v>
      </c>
      <c r="Q10" s="9" t="s">
        <v>6</v>
      </c>
      <c r="R10" s="9" t="s">
        <v>8</v>
      </c>
      <c r="S10" s="9" t="s">
        <v>4</v>
      </c>
      <c r="T10" s="9" t="s">
        <v>4</v>
      </c>
      <c r="U10" s="9" t="s">
        <v>5</v>
      </c>
      <c r="V10" s="9" t="s">
        <v>6</v>
      </c>
      <c r="W10" s="9" t="s">
        <v>7</v>
      </c>
      <c r="X10" s="9" t="s">
        <v>6</v>
      </c>
      <c r="Y10" s="9" t="s">
        <v>8</v>
      </c>
      <c r="Z10" s="9" t="s">
        <v>4</v>
      </c>
      <c r="AA10" s="9" t="s">
        <v>4</v>
      </c>
      <c r="AB10" s="9" t="s">
        <v>5</v>
      </c>
      <c r="AC10" s="9" t="s">
        <v>6</v>
      </c>
      <c r="AD10" s="9"/>
      <c r="AE10" s="9"/>
      <c r="AF10" s="9"/>
      <c r="AG10" s="10"/>
      <c r="AH10" s="5"/>
    </row>
    <row r="11" customFormat="false" ht="20.25" hidden="false" customHeight="false" outlineLevel="0" collapsed="false">
      <c r="A11" s="11"/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3" t="n">
        <v>10</v>
      </c>
      <c r="L11" s="12" t="n">
        <v>11</v>
      </c>
      <c r="M11" s="12" t="n">
        <v>12</v>
      </c>
      <c r="N11" s="12" t="n">
        <v>13</v>
      </c>
      <c r="O11" s="12" t="n">
        <v>14</v>
      </c>
      <c r="P11" s="12" t="n">
        <v>15</v>
      </c>
      <c r="Q11" s="14" t="n">
        <v>16</v>
      </c>
      <c r="R11" s="14" t="n">
        <v>17</v>
      </c>
      <c r="S11" s="15" t="n">
        <v>18</v>
      </c>
      <c r="T11" s="16" t="n">
        <v>19</v>
      </c>
      <c r="U11" s="16" t="n">
        <v>20</v>
      </c>
      <c r="V11" s="16" t="n">
        <v>21</v>
      </c>
      <c r="W11" s="16" t="n">
        <v>22</v>
      </c>
      <c r="X11" s="16" t="n">
        <v>23</v>
      </c>
      <c r="Y11" s="16" t="n">
        <v>24</v>
      </c>
      <c r="Z11" s="14" t="n">
        <v>25</v>
      </c>
      <c r="AA11" s="14" t="n">
        <v>26</v>
      </c>
      <c r="AB11" s="14" t="n">
        <v>27</v>
      </c>
      <c r="AC11" s="14" t="n">
        <v>28</v>
      </c>
      <c r="AD11" s="14" t="n">
        <v>29</v>
      </c>
      <c r="AE11" s="14" t="n">
        <v>30</v>
      </c>
      <c r="AF11" s="14" t="n">
        <v>31</v>
      </c>
      <c r="AG11" s="14"/>
      <c r="AH11" s="5"/>
    </row>
    <row r="12" customFormat="false" ht="20.25" hidden="false" customHeight="false" outlineLevel="0" collapsed="false">
      <c r="A12" s="17" t="s">
        <v>9</v>
      </c>
      <c r="B12" s="18"/>
      <c r="C12" s="18"/>
      <c r="D12" s="18"/>
      <c r="E12" s="18"/>
      <c r="F12" s="18"/>
      <c r="G12" s="18"/>
      <c r="H12" s="18"/>
      <c r="I12" s="19"/>
      <c r="J12" s="19"/>
      <c r="K12" s="20"/>
      <c r="L12" s="19"/>
      <c r="M12" s="19"/>
      <c r="N12" s="19"/>
      <c r="O12" s="19"/>
      <c r="P12" s="19"/>
      <c r="Q12" s="21"/>
      <c r="R12" s="21"/>
      <c r="S12" s="22"/>
      <c r="T12" s="23"/>
      <c r="U12" s="23"/>
      <c r="V12" s="23"/>
      <c r="W12" s="23"/>
      <c r="X12" s="23"/>
      <c r="Y12" s="23"/>
      <c r="Z12" s="21"/>
      <c r="AA12" s="21"/>
      <c r="AB12" s="21"/>
      <c r="AC12" s="21"/>
      <c r="AD12" s="21"/>
      <c r="AE12" s="21"/>
      <c r="AF12" s="21"/>
      <c r="AG12" s="24"/>
      <c r="AH12" s="6"/>
    </row>
    <row r="13" customFormat="false" ht="20.25" hidden="false" customHeight="false" outlineLevel="0" collapsed="false">
      <c r="A13" s="18"/>
      <c r="B13" s="23"/>
      <c r="C13" s="23"/>
      <c r="D13" s="23"/>
      <c r="E13" s="23"/>
      <c r="F13" s="23"/>
      <c r="G13" s="23"/>
      <c r="H13" s="23"/>
      <c r="I13" s="21"/>
      <c r="J13" s="21"/>
      <c r="K13" s="25"/>
      <c r="L13" s="21"/>
      <c r="M13" s="21"/>
      <c r="N13" s="21"/>
      <c r="O13" s="21"/>
      <c r="P13" s="21"/>
      <c r="Q13" s="21"/>
      <c r="R13" s="21"/>
      <c r="S13" s="25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4"/>
      <c r="AH13" s="8"/>
    </row>
    <row r="14" customFormat="false" ht="20.25" hidden="false" customHeight="false" outlineLevel="0" collapsed="false">
      <c r="A14" s="18" t="s">
        <v>10</v>
      </c>
      <c r="B14" s="21"/>
      <c r="C14" s="21"/>
      <c r="D14" s="21"/>
      <c r="E14" s="21"/>
      <c r="F14" s="21"/>
      <c r="G14" s="21"/>
      <c r="H14" s="21"/>
      <c r="I14" s="21"/>
      <c r="J14" s="21"/>
      <c r="K14" s="25"/>
      <c r="L14" s="21"/>
      <c r="M14" s="21"/>
      <c r="N14" s="21"/>
      <c r="O14" s="21"/>
      <c r="P14" s="21"/>
      <c r="Q14" s="21"/>
      <c r="R14" s="21"/>
      <c r="S14" s="25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4"/>
      <c r="AH14" s="8"/>
    </row>
    <row r="15" customFormat="false" ht="20.25" hidden="false" customHeight="false" outlineLevel="0" collapsed="false">
      <c r="A15" s="18"/>
      <c r="B15" s="21"/>
      <c r="C15" s="21"/>
      <c r="D15" s="21"/>
      <c r="E15" s="21"/>
      <c r="F15" s="21"/>
      <c r="G15" s="21"/>
      <c r="H15" s="21"/>
      <c r="I15" s="21"/>
      <c r="J15" s="21"/>
      <c r="K15" s="25"/>
      <c r="L15" s="21"/>
      <c r="M15" s="21"/>
      <c r="N15" s="21"/>
      <c r="O15" s="21"/>
      <c r="P15" s="21"/>
      <c r="Q15" s="21"/>
      <c r="R15" s="21"/>
      <c r="S15" s="25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4"/>
    </row>
    <row r="16" customFormat="false" ht="20.25" hidden="false" customHeight="false" outlineLevel="0" collapsed="false">
      <c r="A16" s="18" t="s">
        <v>11</v>
      </c>
      <c r="B16" s="21"/>
      <c r="C16" s="21"/>
      <c r="D16" s="21"/>
      <c r="E16" s="26"/>
      <c r="F16" s="26"/>
      <c r="G16" s="26"/>
      <c r="H16" s="26"/>
      <c r="I16" s="26"/>
      <c r="J16" s="21"/>
      <c r="K16" s="25"/>
      <c r="L16" s="26"/>
      <c r="M16" s="26"/>
      <c r="N16" s="26"/>
      <c r="O16" s="26"/>
      <c r="P16" s="26"/>
      <c r="Q16" s="26"/>
      <c r="R16" s="26"/>
      <c r="S16" s="27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8"/>
    </row>
    <row r="17" customFormat="false" ht="20.25" hidden="false" customHeight="false" outlineLevel="0" collapsed="false">
      <c r="A17" s="18"/>
      <c r="B17" s="29"/>
      <c r="C17" s="29"/>
      <c r="D17" s="29"/>
      <c r="E17" s="21"/>
      <c r="F17" s="21"/>
      <c r="G17" s="21"/>
      <c r="H17" s="21"/>
      <c r="I17" s="21"/>
      <c r="J17" s="29"/>
      <c r="K17" s="30"/>
      <c r="L17" s="21"/>
      <c r="M17" s="21"/>
      <c r="N17" s="21"/>
      <c r="O17" s="21"/>
      <c r="P17" s="21"/>
      <c r="Q17" s="31"/>
      <c r="R17" s="31"/>
      <c r="S17" s="32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3"/>
      <c r="AH17" s="34"/>
    </row>
    <row r="18" customFormat="false" ht="20.25" hidden="false" customHeight="false" outlineLevel="0" collapsed="false">
      <c r="A18" s="18"/>
      <c r="B18" s="31" t="n">
        <f aca="false">SUM(B14:B16)</f>
        <v>0</v>
      </c>
      <c r="C18" s="31" t="n">
        <f aca="false">SUM(C14:C16)</f>
        <v>0</v>
      </c>
      <c r="D18" s="31" t="n">
        <f aca="false">SUM(D14:D16)</f>
        <v>0</v>
      </c>
      <c r="E18" s="31" t="n">
        <f aca="false">SUM(E14:E16)</f>
        <v>0</v>
      </c>
      <c r="F18" s="31" t="n">
        <f aca="false">SUM(F14:F16)</f>
        <v>0</v>
      </c>
      <c r="G18" s="31" t="n">
        <f aca="false">SUM(G14:G16)</f>
        <v>0</v>
      </c>
      <c r="H18" s="31" t="n">
        <f aca="false">SUM(H14:H16)</f>
        <v>0</v>
      </c>
      <c r="I18" s="31" t="n">
        <f aca="false">SUM(I14:I16)</f>
        <v>0</v>
      </c>
      <c r="J18" s="31" t="n">
        <f aca="false">SUM(J14:J16)</f>
        <v>0</v>
      </c>
      <c r="K18" s="32" t="n">
        <f aca="false">SUM(K14:K16)</f>
        <v>0</v>
      </c>
      <c r="L18" s="31" t="n">
        <f aca="false">SUM(L14:L16)</f>
        <v>0</v>
      </c>
      <c r="M18" s="31" t="n">
        <f aca="false">SUM(M14:M16)</f>
        <v>0</v>
      </c>
      <c r="N18" s="31" t="n">
        <f aca="false">SUM(N14:N16)</f>
        <v>0</v>
      </c>
      <c r="O18" s="31" t="n">
        <f aca="false">SUM(O14:O16)</f>
        <v>0</v>
      </c>
      <c r="P18" s="31" t="n">
        <f aca="false">SUM(P14:P16)</f>
        <v>0</v>
      </c>
      <c r="Q18" s="31" t="n">
        <f aca="false">SUM(Q14:Q16)</f>
        <v>0</v>
      </c>
      <c r="R18" s="31" t="n">
        <f aca="false">SUM(R14:R16)</f>
        <v>0</v>
      </c>
      <c r="S18" s="32" t="n">
        <f aca="false">SUM(S14:S16)</f>
        <v>0</v>
      </c>
      <c r="T18" s="31" t="n">
        <f aca="false">SUM(T14:T16)</f>
        <v>0</v>
      </c>
      <c r="U18" s="31" t="n">
        <f aca="false">SUM(U14:U16)</f>
        <v>0</v>
      </c>
      <c r="V18" s="31" t="n">
        <f aca="false">SUM(V14:V16)</f>
        <v>0</v>
      </c>
      <c r="W18" s="31" t="n">
        <f aca="false">SUM(W14:W16)</f>
        <v>0</v>
      </c>
      <c r="X18" s="31" t="n">
        <f aca="false">SUM(X14:X16)</f>
        <v>0</v>
      </c>
      <c r="Y18" s="31" t="n">
        <f aca="false">SUM(Y14:Y16)</f>
        <v>0</v>
      </c>
      <c r="Z18" s="31" t="n">
        <f aca="false">SUM(Z14:Z16)</f>
        <v>0</v>
      </c>
      <c r="AA18" s="31" t="n">
        <f aca="false">SUM(AA14:AA16)</f>
        <v>0</v>
      </c>
      <c r="AB18" s="31" t="n">
        <f aca="false">SUM(AB14:AB16)</f>
        <v>0</v>
      </c>
      <c r="AC18" s="31" t="n">
        <f aca="false">SUM(AC14:AC16)</f>
        <v>0</v>
      </c>
      <c r="AD18" s="31" t="n">
        <f aca="false">SUM(AD14:AD16)</f>
        <v>0</v>
      </c>
      <c r="AE18" s="31" t="n">
        <f aca="false">SUM(AE14:AE16)</f>
        <v>0</v>
      </c>
      <c r="AF18" s="31"/>
      <c r="AG18" s="33"/>
    </row>
    <row r="19" customFormat="false" ht="20.25" hidden="false" customHeight="false" outlineLevel="0" collapsed="false">
      <c r="A19" s="34" t="s">
        <v>12</v>
      </c>
      <c r="O19" s="24"/>
      <c r="P19" s="24"/>
      <c r="Q19" s="24"/>
      <c r="R19" s="24"/>
      <c r="S19" s="35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customFormat="false" ht="20.25" hidden="false" customHeight="false" outlineLevel="0" collapsed="false">
      <c r="A20" s="11"/>
      <c r="B20" s="24"/>
      <c r="C20" s="24"/>
      <c r="D20" s="24"/>
      <c r="E20" s="24"/>
      <c r="F20" s="24"/>
      <c r="G20" s="24"/>
      <c r="H20" s="24"/>
      <c r="I20" s="24"/>
      <c r="J20" s="24"/>
      <c r="K20" s="35"/>
      <c r="L20" s="24"/>
      <c r="M20" s="24"/>
      <c r="N20" s="24"/>
      <c r="O20" s="24"/>
      <c r="P20" s="24"/>
      <c r="Q20" s="24"/>
      <c r="R20" s="24"/>
      <c r="S20" s="36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20.25" hidden="false" customHeight="false" outlineLevel="0" collapsed="false">
      <c r="A21" s="11" t="s">
        <v>13</v>
      </c>
      <c r="B21" s="24" t="n">
        <v>13.419888</v>
      </c>
      <c r="C21" s="24" t="n">
        <v>13.755949</v>
      </c>
      <c r="D21" s="24" t="n">
        <v>14.526965</v>
      </c>
      <c r="E21" s="24" t="n">
        <v>15.342055</v>
      </c>
      <c r="F21" s="24" t="n">
        <v>15.10018</v>
      </c>
      <c r="G21" s="24" t="n">
        <v>11.412368</v>
      </c>
      <c r="H21" s="24" t="n">
        <v>12.720782</v>
      </c>
      <c r="I21" s="24" t="n">
        <v>13.645188</v>
      </c>
      <c r="J21" s="24" t="n">
        <v>14.226567</v>
      </c>
      <c r="K21" s="35" t="n">
        <v>14.700756</v>
      </c>
      <c r="L21" s="24" t="n">
        <v>9.915844</v>
      </c>
      <c r="M21" s="24" t="n">
        <v>11.149521</v>
      </c>
      <c r="N21" s="24" t="n">
        <v>15.918676</v>
      </c>
      <c r="O21" s="57" t="n">
        <v>14.391057</v>
      </c>
      <c r="P21" s="57" t="n">
        <v>14.025942</v>
      </c>
      <c r="Q21" s="57" t="n">
        <v>13.675062</v>
      </c>
      <c r="R21" s="57" t="n">
        <v>15.859423</v>
      </c>
      <c r="S21" s="58" t="n">
        <v>13.954582</v>
      </c>
      <c r="T21" s="57" t="n">
        <v>15.709953</v>
      </c>
      <c r="U21" s="57" t="n">
        <v>14.639149</v>
      </c>
      <c r="V21" s="57" t="n">
        <v>17.331642</v>
      </c>
      <c r="W21" s="57" t="n">
        <v>14.966858</v>
      </c>
      <c r="X21" s="57" t="n">
        <v>16.984624</v>
      </c>
      <c r="Y21" s="57" t="n">
        <v>13.133062</v>
      </c>
      <c r="Z21" s="57" t="n">
        <v>15.605134</v>
      </c>
      <c r="AA21" s="57" t="n">
        <v>15.444762</v>
      </c>
      <c r="AB21" s="57" t="n">
        <v>16.646158</v>
      </c>
      <c r="AC21" s="57" t="n">
        <v>17.150374</v>
      </c>
      <c r="AD21" s="57"/>
      <c r="AE21" s="57"/>
      <c r="AF21" s="57"/>
      <c r="AG21" s="24"/>
    </row>
    <row r="22" customFormat="false" ht="20.25" hidden="false" customHeight="false" outlineLevel="0" collapsed="false">
      <c r="A22" s="11"/>
      <c r="B22" s="38"/>
      <c r="C22" s="38"/>
      <c r="D22" s="38"/>
      <c r="E22" s="38"/>
      <c r="F22" s="38"/>
      <c r="G22" s="38"/>
      <c r="H22" s="38"/>
      <c r="I22" s="38"/>
      <c r="J22" s="38"/>
      <c r="K22" s="59"/>
      <c r="L22" s="38"/>
      <c r="M22" s="38"/>
      <c r="N22" s="38"/>
      <c r="O22" s="38"/>
      <c r="P22" s="38"/>
      <c r="Q22" s="38"/>
      <c r="R22" s="38"/>
      <c r="S22" s="59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24"/>
    </row>
    <row r="23" customFormat="false" ht="20.25" hidden="false" customHeight="false" outlineLevel="0" collapsed="false">
      <c r="A23" s="9" t="s">
        <v>14</v>
      </c>
      <c r="B23" s="57" t="n">
        <v>-0.427453</v>
      </c>
      <c r="C23" s="57" t="n">
        <v>-0.451108</v>
      </c>
      <c r="D23" s="57" t="n">
        <v>-0.430679</v>
      </c>
      <c r="E23" s="57" t="n">
        <v>-0.393924</v>
      </c>
      <c r="F23" s="57" t="n">
        <v>-0.38597</v>
      </c>
      <c r="G23" s="57" t="n">
        <v>-0.388725</v>
      </c>
      <c r="H23" s="57" t="n">
        <v>-0.411564</v>
      </c>
      <c r="I23" s="57" t="n">
        <v>-0.402046</v>
      </c>
      <c r="J23" s="57" t="n">
        <v>-0.404558</v>
      </c>
      <c r="K23" s="58" t="n">
        <v>-0.404916</v>
      </c>
      <c r="L23" s="57" t="n">
        <v>-0.410683</v>
      </c>
      <c r="M23" s="57" t="n">
        <v>-0.430938</v>
      </c>
      <c r="N23" s="57" t="n">
        <v>-0.230687</v>
      </c>
      <c r="O23" s="57" t="n">
        <v>-0.392619</v>
      </c>
      <c r="P23" s="57" t="n">
        <v>-0.404194</v>
      </c>
      <c r="Q23" s="57" t="n">
        <v>-0.480653</v>
      </c>
      <c r="R23" s="57" t="n">
        <v>-0.634042</v>
      </c>
      <c r="S23" s="58" t="n">
        <v>-0.640447</v>
      </c>
      <c r="T23" s="57" t="n">
        <v>-0.628131</v>
      </c>
      <c r="U23" s="57" t="n">
        <v>-0.66398</v>
      </c>
      <c r="V23" s="57" t="n">
        <v>-0.687455</v>
      </c>
      <c r="W23" s="57" t="n">
        <v>-0.686227</v>
      </c>
      <c r="X23" s="57" t="n">
        <v>-0.691429</v>
      </c>
      <c r="Y23" s="57" t="n">
        <v>-0.689832</v>
      </c>
      <c r="Z23" s="57" t="n">
        <v>-0.762232</v>
      </c>
      <c r="AA23" s="57" t="n">
        <v>-0.461755</v>
      </c>
      <c r="AB23" s="57" t="n">
        <v>-1.044</v>
      </c>
      <c r="AC23" s="57" t="n">
        <v>-0.750242</v>
      </c>
      <c r="AD23" s="57"/>
      <c r="AE23" s="57"/>
      <c r="AF23" s="57"/>
      <c r="AG23" s="24"/>
    </row>
    <row r="24" customFormat="false" ht="20.25" hidden="false" customHeight="false" outlineLevel="0" collapsed="false">
      <c r="A24" s="11"/>
      <c r="B24" s="57"/>
      <c r="C24" s="57"/>
      <c r="D24" s="57"/>
      <c r="E24" s="57"/>
      <c r="F24" s="57"/>
      <c r="G24" s="57"/>
      <c r="H24" s="57"/>
      <c r="I24" s="57"/>
      <c r="J24" s="57"/>
      <c r="K24" s="58"/>
      <c r="L24" s="57"/>
      <c r="M24" s="57"/>
      <c r="N24" s="57"/>
      <c r="O24" s="57"/>
      <c r="P24" s="57"/>
      <c r="Q24" s="57"/>
      <c r="R24" s="57"/>
      <c r="S24" s="58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24"/>
    </row>
    <row r="25" customFormat="false" ht="20.25" hidden="false" customHeight="false" outlineLevel="0" collapsed="false">
      <c r="A25" s="11" t="s">
        <v>15</v>
      </c>
      <c r="B25" s="57" t="n">
        <v>3.675179</v>
      </c>
      <c r="C25" s="57" t="n">
        <v>3.507621</v>
      </c>
      <c r="D25" s="57" t="n">
        <v>3.010716</v>
      </c>
      <c r="E25" s="57" t="n">
        <v>3.078413</v>
      </c>
      <c r="F25" s="57" t="n">
        <v>3.088327</v>
      </c>
      <c r="G25" s="57" t="n">
        <v>3.216467</v>
      </c>
      <c r="H25" s="57" t="n">
        <v>3.128754</v>
      </c>
      <c r="I25" s="57" t="n">
        <v>3.166592</v>
      </c>
      <c r="J25" s="57" t="n">
        <v>3.026374</v>
      </c>
      <c r="K25" s="58" t="n">
        <v>3.037205</v>
      </c>
      <c r="L25" s="57" t="n">
        <v>2.926773</v>
      </c>
      <c r="M25" s="57" t="n">
        <v>2.956328</v>
      </c>
      <c r="N25" s="57" t="n">
        <v>2.988</v>
      </c>
      <c r="O25" s="57" t="n">
        <v>3.185949</v>
      </c>
      <c r="P25" s="57" t="n">
        <v>3.04976</v>
      </c>
      <c r="Q25" s="57" t="n">
        <v>2.957599</v>
      </c>
      <c r="R25" s="57" t="n">
        <v>2.962723</v>
      </c>
      <c r="S25" s="58" t="n">
        <v>2.949398</v>
      </c>
      <c r="T25" s="57" t="n">
        <v>3.173279</v>
      </c>
      <c r="U25" s="57" t="n">
        <v>3.229152</v>
      </c>
      <c r="V25" s="57" t="n">
        <v>3.037795</v>
      </c>
      <c r="W25" s="57" t="n">
        <v>2.983503</v>
      </c>
      <c r="X25" s="57" t="n">
        <v>3.015065</v>
      </c>
      <c r="Y25" s="57" t="n">
        <v>3.018228</v>
      </c>
      <c r="Z25" s="57" t="n">
        <v>2.846118</v>
      </c>
      <c r="AA25" s="57" t="n">
        <v>2.966759</v>
      </c>
      <c r="AB25" s="57" t="n">
        <v>3.108317</v>
      </c>
      <c r="AC25" s="57" t="n">
        <v>3.014413</v>
      </c>
      <c r="AD25" s="57"/>
      <c r="AE25" s="57"/>
      <c r="AF25" s="57"/>
      <c r="AG25" s="24"/>
    </row>
    <row r="26" customFormat="false" ht="20.25" hidden="false" customHeight="false" outlineLevel="0" collapsed="false">
      <c r="A26" s="11"/>
      <c r="B26" s="57"/>
      <c r="C26" s="57"/>
      <c r="D26" s="57"/>
      <c r="E26" s="57"/>
      <c r="F26" s="57"/>
      <c r="G26" s="57"/>
      <c r="H26" s="57"/>
      <c r="I26" s="57"/>
      <c r="J26" s="57"/>
      <c r="K26" s="58"/>
      <c r="L26" s="57"/>
      <c r="M26" s="57"/>
      <c r="N26" s="57"/>
      <c r="O26" s="57"/>
      <c r="P26" s="57"/>
      <c r="Q26" s="57"/>
      <c r="R26" s="57"/>
      <c r="S26" s="58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24"/>
    </row>
    <row r="27" customFormat="false" ht="20.25" hidden="false" customHeight="false" outlineLevel="0" collapsed="false">
      <c r="A27" s="11" t="s">
        <v>16</v>
      </c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/>
      <c r="AE27" s="57"/>
      <c r="AF27" s="57"/>
      <c r="AG27" s="24"/>
    </row>
    <row r="28" customFormat="false" ht="20.25" hidden="false" customHeight="false" outlineLevel="0" collapsed="false">
      <c r="A28" s="11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7"/>
      <c r="M28" s="57"/>
      <c r="N28" s="57"/>
      <c r="O28" s="57"/>
      <c r="P28" s="57"/>
      <c r="Q28" s="57"/>
      <c r="R28" s="57"/>
      <c r="S28" s="58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24"/>
    </row>
    <row r="29" customFormat="false" ht="20.25" hidden="false" customHeight="false" outlineLevel="0" collapsed="false">
      <c r="A29" s="11" t="s">
        <v>17</v>
      </c>
      <c r="B29" s="57" t="n">
        <v>0.762652</v>
      </c>
      <c r="C29" s="57" t="n">
        <v>0.785515</v>
      </c>
      <c r="D29" s="57" t="n">
        <v>0.74069</v>
      </c>
      <c r="E29" s="57" t="n">
        <v>0.71299</v>
      </c>
      <c r="F29" s="57" t="n">
        <v>0.705763</v>
      </c>
      <c r="G29" s="57" t="n">
        <v>0.699514</v>
      </c>
      <c r="H29" s="57" t="n">
        <v>0.721983</v>
      </c>
      <c r="I29" s="57" t="n">
        <v>0.724528</v>
      </c>
      <c r="J29" s="57" t="n">
        <v>0.777785</v>
      </c>
      <c r="K29" s="58" t="n">
        <v>0.352674</v>
      </c>
      <c r="L29" s="57" t="n">
        <v>1.065124</v>
      </c>
      <c r="M29" s="57" t="n">
        <v>0.590578</v>
      </c>
      <c r="N29" s="57" t="n">
        <v>0.71691</v>
      </c>
      <c r="O29" s="57" t="n">
        <v>0.678364</v>
      </c>
      <c r="P29" s="57" t="n">
        <v>0.705165</v>
      </c>
      <c r="Q29" s="57" t="n">
        <v>0.696426</v>
      </c>
      <c r="R29" s="57" t="n">
        <v>0.189664</v>
      </c>
      <c r="S29" s="58" t="n">
        <v>0</v>
      </c>
      <c r="T29" s="57" t="n">
        <v>0</v>
      </c>
      <c r="U29" s="57" t="n">
        <v>0</v>
      </c>
      <c r="V29" s="57" t="n">
        <v>0</v>
      </c>
      <c r="W29" s="57" t="n">
        <v>0.044363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/>
      <c r="AE29" s="57"/>
      <c r="AF29" s="57"/>
      <c r="AG29" s="24"/>
    </row>
    <row r="30" customFormat="false" ht="20.25" hidden="false" customHeight="false" outlineLevel="0" collapsed="false">
      <c r="A30" s="11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7"/>
      <c r="M30" s="57"/>
      <c r="N30" s="57"/>
      <c r="O30" s="57"/>
      <c r="P30" s="57"/>
      <c r="Q30" s="57"/>
      <c r="R30" s="57"/>
      <c r="S30" s="58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24"/>
      <c r="AH30" s="34"/>
    </row>
    <row r="31" customFormat="false" ht="20.25" hidden="false" customHeight="false" outlineLevel="0" collapsed="false">
      <c r="A31" s="39" t="s">
        <v>18</v>
      </c>
      <c r="B31" s="61" t="n">
        <v>1.586251</v>
      </c>
      <c r="C31" s="61" t="n">
        <v>1.688372</v>
      </c>
      <c r="D31" s="24" t="n">
        <v>1.592993</v>
      </c>
      <c r="E31" s="24" t="n">
        <v>1.556817</v>
      </c>
      <c r="F31" s="24" t="n">
        <v>1.456839</v>
      </c>
      <c r="G31" s="24" t="n">
        <v>1.56273</v>
      </c>
      <c r="H31" s="24" t="n">
        <v>1.54642</v>
      </c>
      <c r="I31" s="61" t="n">
        <v>1.412034</v>
      </c>
      <c r="J31" s="24" t="n">
        <v>1.168356</v>
      </c>
      <c r="K31" s="62" t="n">
        <v>1.201051</v>
      </c>
      <c r="L31" s="61" t="n">
        <v>1.253552</v>
      </c>
      <c r="M31" s="61" t="n">
        <v>0</v>
      </c>
      <c r="N31" s="61" t="n">
        <v>1.20076</v>
      </c>
      <c r="O31" s="61" t="n">
        <v>1.212058</v>
      </c>
      <c r="P31" s="61" t="n">
        <v>1.1357</v>
      </c>
      <c r="Q31" s="61" t="n">
        <v>1.102353</v>
      </c>
      <c r="R31" s="61" t="n">
        <v>1.209306</v>
      </c>
      <c r="S31" s="62" t="n">
        <v>1.216211</v>
      </c>
      <c r="T31" s="61" t="n">
        <v>1.176843</v>
      </c>
      <c r="U31" s="61" t="n">
        <v>1.170412</v>
      </c>
      <c r="V31" s="61" t="n">
        <v>1.157272</v>
      </c>
      <c r="W31" s="61" t="n">
        <v>1.157377</v>
      </c>
      <c r="X31" s="61" t="n">
        <v>1.110725</v>
      </c>
      <c r="Y31" s="61" t="n">
        <v>1.086327</v>
      </c>
      <c r="Z31" s="61" t="n">
        <v>1.113855</v>
      </c>
      <c r="AA31" s="61" t="n">
        <v>1.16292</v>
      </c>
      <c r="AB31" s="61" t="n">
        <v>1.150735</v>
      </c>
      <c r="AC31" s="61" t="n">
        <v>1.175382</v>
      </c>
      <c r="AD31" s="61"/>
      <c r="AE31" s="61"/>
      <c r="AF31" s="61"/>
      <c r="AG31" s="28"/>
    </row>
    <row r="32" customFormat="false" ht="20.25" hidden="false" customHeight="false" outlineLevel="0" collapsed="false">
      <c r="A32" s="11"/>
      <c r="B32" s="24" t="s">
        <v>19</v>
      </c>
      <c r="C32" s="24"/>
      <c r="D32" s="41"/>
      <c r="E32" s="41"/>
      <c r="F32" s="41"/>
      <c r="G32" s="41"/>
      <c r="H32" s="41"/>
      <c r="I32" s="24"/>
      <c r="J32" s="41"/>
      <c r="K32" s="35"/>
      <c r="L32" s="24"/>
      <c r="M32" s="24"/>
      <c r="N32" s="24"/>
      <c r="O32" s="24"/>
      <c r="P32" s="24"/>
      <c r="Q32" s="33"/>
      <c r="R32" s="33"/>
      <c r="S32" s="42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</row>
    <row r="33" customFormat="false" ht="20.25" hidden="false" customHeight="false" outlineLevel="0" collapsed="false">
      <c r="A33" s="11"/>
      <c r="B33" s="33" t="n">
        <f aca="false">SUM(B21:B31)</f>
        <v>19.016517</v>
      </c>
      <c r="C33" s="33" t="n">
        <f aca="false">SUM(C21:C31)</f>
        <v>19.286349</v>
      </c>
      <c r="D33" s="33" t="n">
        <f aca="false">SUM(D21:D31)</f>
        <v>19.440685</v>
      </c>
      <c r="E33" s="33" t="n">
        <f aca="false">SUM(E21:E31)</f>
        <v>20.296351</v>
      </c>
      <c r="F33" s="33" t="n">
        <f aca="false">SUM(F21:F31)</f>
        <v>19.965139</v>
      </c>
      <c r="G33" s="33" t="n">
        <f aca="false">SUM(G21:G31)</f>
        <v>16.502354</v>
      </c>
      <c r="H33" s="33" t="n">
        <f aca="false">SUM(H21:H31)</f>
        <v>17.706375</v>
      </c>
      <c r="I33" s="33" t="n">
        <f aca="false">SUM(I21:I31)</f>
        <v>18.546296</v>
      </c>
      <c r="J33" s="33" t="n">
        <f aca="false">SUM(J21:J31)</f>
        <v>18.794524</v>
      </c>
      <c r="K33" s="42" t="n">
        <f aca="false">SUM(K21:K31)</f>
        <v>18.88677</v>
      </c>
      <c r="L33" s="33" t="n">
        <f aca="false">SUM(L21:L31)</f>
        <v>14.75061</v>
      </c>
      <c r="M33" s="33" t="n">
        <f aca="false">SUM(M21:M31)</f>
        <v>14.265489</v>
      </c>
      <c r="N33" s="33" t="n">
        <f aca="false">SUM(N21:N31)</f>
        <v>20.593659</v>
      </c>
      <c r="O33" s="33" t="n">
        <f aca="false">SUM(O21:O31)</f>
        <v>19.074809</v>
      </c>
      <c r="P33" s="33" t="n">
        <f aca="false">SUM(P21:P31)</f>
        <v>18.512373</v>
      </c>
      <c r="Q33" s="33" t="n">
        <f aca="false">SUM(Q21:Q31)</f>
        <v>17.950787</v>
      </c>
      <c r="R33" s="33" t="n">
        <f aca="false">SUM(R21:R31)</f>
        <v>19.587074</v>
      </c>
      <c r="S33" s="42" t="n">
        <f aca="false">SUM(S21:S31)</f>
        <v>17.479744</v>
      </c>
      <c r="T33" s="33" t="n">
        <f aca="false">SUM(T21:T31)</f>
        <v>19.431944</v>
      </c>
      <c r="U33" s="33" t="n">
        <f aca="false">SUM(U21:U31)</f>
        <v>18.374733</v>
      </c>
      <c r="V33" s="33" t="n">
        <f aca="false">SUM(V21:V31)</f>
        <v>20.839254</v>
      </c>
      <c r="W33" s="33" t="n">
        <f aca="false">SUM(W21:W31)</f>
        <v>18.465874</v>
      </c>
      <c r="X33" s="33" t="n">
        <f aca="false">SUM(X21:X31)</f>
        <v>20.418985</v>
      </c>
      <c r="Y33" s="33" t="n">
        <f aca="false">SUM(Y21:Y31)</f>
        <v>16.547785</v>
      </c>
      <c r="Z33" s="33" t="n">
        <f aca="false">SUM(Z21:Z31)</f>
        <v>18.802875</v>
      </c>
      <c r="AA33" s="33" t="n">
        <f aca="false">SUM(AA21:AA31)</f>
        <v>19.112686</v>
      </c>
      <c r="AB33" s="33" t="n">
        <f aca="false">SUM(AB21:AB31)</f>
        <v>19.86121</v>
      </c>
      <c r="AC33" s="33" t="n">
        <f aca="false">SUM(AC21:AC31)</f>
        <v>20.589927</v>
      </c>
      <c r="AD33" s="33" t="n">
        <f aca="false">SUM(AD21:AD31)</f>
        <v>0</v>
      </c>
      <c r="AE33" s="33" t="n">
        <f aca="false">SUM(AE21:AE31)</f>
        <v>0</v>
      </c>
      <c r="AF33" s="33" t="n">
        <f aca="false">SUM(AF21:AF31)</f>
        <v>0</v>
      </c>
      <c r="AG33" s="33"/>
    </row>
    <row r="34" customFormat="false" ht="20.25" hidden="false" customHeight="false" outlineLevel="0" collapsed="false">
      <c r="A34" s="43" t="s">
        <v>20</v>
      </c>
      <c r="B34" s="21"/>
      <c r="C34" s="21"/>
      <c r="D34" s="21"/>
      <c r="E34" s="21"/>
      <c r="F34" s="21"/>
      <c r="G34" s="21"/>
      <c r="H34" s="21"/>
      <c r="I34" s="21"/>
      <c r="J34" s="21"/>
      <c r="K34" s="25"/>
      <c r="L34" s="21"/>
      <c r="M34" s="21"/>
      <c r="N34" s="21"/>
      <c r="O34" s="21"/>
      <c r="P34" s="21"/>
      <c r="Q34" s="21"/>
      <c r="R34" s="21"/>
      <c r="S34" s="25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4"/>
    </row>
    <row r="35" customFormat="false" ht="20.25" hidden="false" customHeight="false" outlineLevel="0" collapsed="false">
      <c r="A35" s="18"/>
      <c r="B35" s="21"/>
      <c r="C35" s="21"/>
      <c r="D35" s="21"/>
      <c r="E35" s="21"/>
      <c r="F35" s="21"/>
      <c r="G35" s="21"/>
      <c r="H35" s="21"/>
      <c r="I35" s="21"/>
      <c r="J35" s="21"/>
      <c r="K35" s="25"/>
      <c r="L35" s="21"/>
      <c r="M35" s="21"/>
      <c r="N35" s="21"/>
      <c r="O35" s="21"/>
      <c r="P35" s="21"/>
      <c r="Q35" s="21"/>
      <c r="R35" s="21"/>
      <c r="S35" s="25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4"/>
    </row>
    <row r="36" customFormat="false" ht="20.25" hidden="false" customHeight="false" outlineLevel="0" collapsed="false">
      <c r="A36" s="18" t="s">
        <v>2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4"/>
    </row>
    <row r="37" customFormat="false" ht="20.25" hidden="false" customHeight="false" outlineLevel="0" collapsed="false">
      <c r="A37" s="18" t="s">
        <v>2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4"/>
    </row>
    <row r="38" customFormat="false" ht="20.25" hidden="false" customHeight="false" outlineLevel="0" collapsed="false">
      <c r="A38" s="18" t="s">
        <v>2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5"/>
    </row>
    <row r="39" customFormat="false" ht="20.25" hidden="false" customHeight="false" outlineLevel="0" collapsed="false">
      <c r="A39" s="18" t="s">
        <v>2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24"/>
    </row>
    <row r="40" customFormat="false" ht="20.25" hidden="false" customHeight="false" outlineLevel="0" collapsed="false">
      <c r="A40" s="18" t="s">
        <v>25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24"/>
    </row>
    <row r="41" customFormat="false" ht="20.25" hidden="false" customHeight="false" outlineLevel="0" collapsed="false">
      <c r="A41" s="18" t="s">
        <v>2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24"/>
    </row>
    <row r="42" customFormat="false" ht="20.25" hidden="false" customHeight="false" outlineLevel="0" collapsed="false">
      <c r="A42" s="18" t="s">
        <v>2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4"/>
    </row>
    <row r="43" customFormat="false" ht="20.25" hidden="false" customHeight="false" outlineLevel="0" collapsed="false">
      <c r="A43" s="18" t="s">
        <v>15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4"/>
      <c r="AH43" s="34"/>
    </row>
    <row r="44" customFormat="false" ht="20.25" hidden="false" customHeight="false" outlineLevel="0" collapsed="false">
      <c r="A44" s="18" t="s">
        <v>28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4"/>
    </row>
    <row r="45" customFormat="false" ht="20.25" hidden="false" customHeight="false" outlineLevel="0" collapsed="false">
      <c r="A45" s="18" t="s">
        <v>17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8"/>
    </row>
    <row r="46" customFormat="false" ht="20.25" hidden="false" customHeight="false" outlineLevel="0" collapsed="false">
      <c r="A46" s="18"/>
      <c r="B46" s="21"/>
      <c r="C46" s="21"/>
      <c r="D46" s="29"/>
      <c r="E46" s="21"/>
      <c r="F46" s="29"/>
      <c r="G46" s="29"/>
      <c r="H46" s="21"/>
      <c r="I46" s="21"/>
      <c r="J46" s="21"/>
      <c r="K46" s="25"/>
      <c r="L46" s="21"/>
      <c r="M46" s="21"/>
      <c r="N46" s="21"/>
      <c r="O46" s="21"/>
      <c r="P46" s="21"/>
      <c r="Q46" s="31"/>
      <c r="R46" s="31"/>
      <c r="S46" s="32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3"/>
    </row>
    <row r="47" customFormat="false" ht="20.25" hidden="false" customHeight="false" outlineLevel="0" collapsed="false">
      <c r="A47" s="18"/>
      <c r="B47" s="31" t="n">
        <f aca="false">SUM(B36+B42+B43+B44+B45)</f>
        <v>0</v>
      </c>
      <c r="C47" s="31" t="n">
        <f aca="false">SUM(C36+C42+C43+C44+C45)</f>
        <v>0</v>
      </c>
      <c r="D47" s="31" t="n">
        <f aca="false">SUM(D36+D42+D43+D44+D45)</f>
        <v>0</v>
      </c>
      <c r="E47" s="31" t="n">
        <f aca="false">SUM(E36+E42+E43+E44+E45)</f>
        <v>0</v>
      </c>
      <c r="F47" s="31" t="n">
        <f aca="false">SUM(F36+F42+F43+F44+F45)</f>
        <v>0</v>
      </c>
      <c r="G47" s="31" t="n">
        <f aca="false">SUM(G36+G42+G43+G44+G45)</f>
        <v>0</v>
      </c>
      <c r="H47" s="31" t="n">
        <f aca="false">SUM(H36+H42+H43+H44+H45)</f>
        <v>0</v>
      </c>
      <c r="I47" s="31" t="n">
        <f aca="false">SUM(I36+I42+I43+I44+I45)</f>
        <v>0</v>
      </c>
      <c r="J47" s="31" t="n">
        <f aca="false">SUM(J36+J42+J43+J44+J45)</f>
        <v>0</v>
      </c>
      <c r="K47" s="31" t="n">
        <f aca="false">SUM(K36+K42+K43+K44+K45)</f>
        <v>0</v>
      </c>
      <c r="L47" s="31" t="n">
        <f aca="false">SUM(L36+L42+L43+L44+L45)</f>
        <v>0</v>
      </c>
      <c r="M47" s="31" t="n">
        <f aca="false">SUM(M36+M42+M43+M44+M45)</f>
        <v>0</v>
      </c>
      <c r="N47" s="31" t="n">
        <f aca="false">SUM(N36+N42+N43+N44+N45)</f>
        <v>0</v>
      </c>
      <c r="O47" s="31" t="n">
        <f aca="false">SUM(O36+O42+O43+O44+O45)</f>
        <v>0</v>
      </c>
      <c r="P47" s="31" t="n">
        <f aca="false">SUM(P36+P42+P43+P44+P45)</f>
        <v>0</v>
      </c>
      <c r="Q47" s="31" t="n">
        <f aca="false">SUM(Q36+Q42+Q43+Q44+Q45)</f>
        <v>0</v>
      </c>
      <c r="R47" s="31" t="n">
        <f aca="false">SUM(R36+R42+R43+R44+R45)</f>
        <v>0</v>
      </c>
      <c r="S47" s="31" t="n">
        <f aca="false">SUM(S36+S42+S43+S44+S45)</f>
        <v>0</v>
      </c>
      <c r="T47" s="31" t="n">
        <f aca="false">SUM(T36+T42+T43+T44+T45)</f>
        <v>0</v>
      </c>
      <c r="U47" s="31" t="n">
        <f aca="false">SUM(U36+U42+U43+U44+U45)</f>
        <v>0</v>
      </c>
      <c r="V47" s="31" t="n">
        <f aca="false">SUM(V36+V42+V43+V44+V45)</f>
        <v>0</v>
      </c>
      <c r="W47" s="31" t="n">
        <f aca="false">SUM(W36+W42+W43+W44+W45)</f>
        <v>0</v>
      </c>
      <c r="X47" s="31" t="n">
        <f aca="false">SUM(X36+X42+X43+X44+X45)</f>
        <v>0</v>
      </c>
      <c r="Y47" s="31" t="n">
        <f aca="false">SUM(Y36+Y42+Y43+Y44+Y45)</f>
        <v>0</v>
      </c>
      <c r="Z47" s="31" t="n">
        <f aca="false">SUM(Z36+Z42+Z43+Z44+Z45)</f>
        <v>0</v>
      </c>
      <c r="AA47" s="31" t="n">
        <f aca="false">SUM(AA36+AA42+AA43+AA44+AA45)</f>
        <v>0</v>
      </c>
      <c r="AB47" s="31" t="n">
        <f aca="false">SUM(AB36+AB42+AB43+AB44+AB45)</f>
        <v>0</v>
      </c>
      <c r="AC47" s="31" t="n">
        <f aca="false">SUM(AC36+AC42+AC43+AC44+AC45)</f>
        <v>0</v>
      </c>
      <c r="AD47" s="31" t="n">
        <f aca="false">SUM(AD36+AD42+AD43+AD44+AD45)</f>
        <v>0</v>
      </c>
      <c r="AE47" s="31" t="n">
        <f aca="false">SUM(AE36+AE42+AE43+AE44+AE45)</f>
        <v>0</v>
      </c>
      <c r="AF47" s="31"/>
      <c r="AG47" s="33"/>
    </row>
    <row r="48" customFormat="false" ht="20.25" hidden="false" customHeight="false" outlineLevel="0" collapsed="false">
      <c r="A48" s="17" t="s">
        <v>29</v>
      </c>
      <c r="B48" s="21"/>
      <c r="C48" s="21"/>
      <c r="D48" s="21"/>
      <c r="E48" s="21"/>
      <c r="F48" s="21"/>
      <c r="G48" s="21"/>
      <c r="H48" s="21"/>
      <c r="I48" s="21"/>
      <c r="J48" s="21"/>
      <c r="K48" s="25"/>
      <c r="L48" s="21"/>
      <c r="M48" s="21"/>
      <c r="N48" s="21"/>
      <c r="O48" s="21"/>
      <c r="P48" s="21"/>
      <c r="Q48" s="21"/>
      <c r="R48" s="21"/>
      <c r="S48" s="25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4"/>
    </row>
    <row r="49" customFormat="false" ht="20.25" hidden="false" customHeight="false" outlineLevel="0" collapsed="false">
      <c r="A49" s="17"/>
      <c r="B49" s="21"/>
      <c r="C49" s="21"/>
      <c r="D49" s="21"/>
      <c r="E49" s="21"/>
      <c r="F49" s="21"/>
      <c r="G49" s="21"/>
      <c r="H49" s="21"/>
      <c r="I49" s="21"/>
      <c r="J49" s="21"/>
      <c r="K49" s="25"/>
      <c r="L49" s="21"/>
      <c r="M49" s="21"/>
      <c r="N49" s="21"/>
      <c r="O49" s="21"/>
      <c r="P49" s="21"/>
      <c r="Q49" s="21"/>
      <c r="R49" s="21"/>
      <c r="S49" s="25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4"/>
    </row>
    <row r="50" customFormat="false" ht="20.25" hidden="false" customHeight="false" outlineLevel="0" collapsed="false">
      <c r="A50" s="18" t="s">
        <v>30</v>
      </c>
      <c r="B50" s="21"/>
      <c r="C50" s="21"/>
      <c r="D50" s="21"/>
      <c r="E50" s="21"/>
      <c r="F50" s="21"/>
      <c r="G50" s="21"/>
      <c r="H50" s="21"/>
      <c r="I50" s="21"/>
      <c r="J50" s="21"/>
      <c r="K50" s="25"/>
      <c r="L50" s="21"/>
      <c r="M50" s="21"/>
      <c r="N50" s="21"/>
      <c r="O50" s="21"/>
      <c r="P50" s="21"/>
      <c r="Q50" s="21"/>
      <c r="R50" s="21"/>
      <c r="S50" s="25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4"/>
    </row>
    <row r="51" customFormat="false" ht="20.25" hidden="false" customHeight="false" outlineLevel="0" collapsed="false">
      <c r="A51" s="18"/>
      <c r="B51" s="21"/>
      <c r="C51" s="21"/>
      <c r="D51" s="21"/>
      <c r="E51" s="21"/>
      <c r="F51" s="21"/>
      <c r="G51" s="21"/>
      <c r="H51" s="21"/>
      <c r="I51" s="23"/>
      <c r="J51" s="21"/>
      <c r="K51" s="25"/>
      <c r="L51" s="21"/>
      <c r="M51" s="21"/>
      <c r="N51" s="21"/>
      <c r="O51" s="21"/>
      <c r="P51" s="21"/>
      <c r="Q51" s="21"/>
      <c r="R51" s="21"/>
      <c r="S51" s="25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4"/>
    </row>
    <row r="52" customFormat="false" ht="20.25" hidden="false" customHeight="false" outlineLevel="0" collapsed="false">
      <c r="A52" s="18" t="s">
        <v>31</v>
      </c>
      <c r="B52" s="21"/>
      <c r="C52" s="21"/>
      <c r="D52" s="21"/>
      <c r="E52" s="21"/>
      <c r="F52" s="21"/>
      <c r="G52" s="21"/>
      <c r="H52" s="21"/>
      <c r="I52" s="21"/>
      <c r="J52" s="21"/>
      <c r="K52" s="25"/>
      <c r="L52" s="21"/>
      <c r="M52" s="21"/>
      <c r="N52" s="21"/>
      <c r="O52" s="21"/>
      <c r="P52" s="21"/>
      <c r="Q52" s="21"/>
      <c r="R52" s="21"/>
      <c r="S52" s="25"/>
      <c r="T52" s="21"/>
      <c r="U52" s="21"/>
      <c r="V52" s="21"/>
      <c r="W52" s="21"/>
      <c r="X52" s="21"/>
      <c r="Y52" s="21"/>
      <c r="Z52" s="23"/>
      <c r="AA52" s="21"/>
      <c r="AB52" s="21"/>
      <c r="AC52" s="21"/>
      <c r="AD52" s="21"/>
      <c r="AE52" s="21"/>
      <c r="AF52" s="21"/>
      <c r="AG52" s="24"/>
    </row>
    <row r="53" customFormat="false" ht="20.25" hidden="false" customHeight="false" outlineLevel="0" collapsed="false">
      <c r="A53" s="18"/>
      <c r="B53" s="21"/>
      <c r="C53" s="21"/>
      <c r="D53" s="21"/>
      <c r="E53" s="21"/>
      <c r="F53" s="21"/>
      <c r="G53" s="21"/>
      <c r="H53" s="21"/>
      <c r="I53" s="23"/>
      <c r="J53" s="21"/>
      <c r="K53" s="25"/>
      <c r="L53" s="21"/>
      <c r="M53" s="21"/>
      <c r="N53" s="21"/>
      <c r="O53" s="21"/>
      <c r="P53" s="21"/>
      <c r="Q53" s="21"/>
      <c r="R53" s="21"/>
      <c r="S53" s="25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4"/>
    </row>
    <row r="54" customFormat="false" ht="20.25" hidden="false" customHeight="false" outlineLevel="0" collapsed="false">
      <c r="A54" s="18" t="s">
        <v>32</v>
      </c>
      <c r="B54" s="21"/>
      <c r="C54" s="21"/>
      <c r="D54" s="21"/>
      <c r="E54" s="21"/>
      <c r="F54" s="21"/>
      <c r="G54" s="21"/>
      <c r="H54" s="21"/>
      <c r="I54" s="21"/>
      <c r="J54" s="21"/>
      <c r="K54" s="25"/>
      <c r="L54" s="21"/>
      <c r="M54" s="21"/>
      <c r="N54" s="21"/>
      <c r="O54" s="21"/>
      <c r="P54" s="21"/>
      <c r="Q54" s="21"/>
      <c r="R54" s="21"/>
      <c r="S54" s="25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4"/>
    </row>
    <row r="55" customFormat="false" ht="20.25" hidden="false" customHeight="false" outlineLevel="0" collapsed="false">
      <c r="A55" s="18"/>
      <c r="B55" s="21"/>
      <c r="C55" s="21"/>
      <c r="D55" s="21"/>
      <c r="E55" s="21"/>
      <c r="F55" s="21"/>
      <c r="G55" s="21"/>
      <c r="H55" s="21"/>
      <c r="I55" s="23"/>
      <c r="J55" s="21"/>
      <c r="K55" s="25"/>
      <c r="L55" s="21"/>
      <c r="M55" s="21"/>
      <c r="N55" s="21"/>
      <c r="O55" s="21"/>
      <c r="P55" s="21"/>
      <c r="Q55" s="21"/>
      <c r="R55" s="21"/>
      <c r="S55" s="25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4"/>
    </row>
    <row r="56" customFormat="false" ht="20.25" hidden="false" customHeight="false" outlineLevel="0" collapsed="false">
      <c r="A56" s="18" t="s">
        <v>28</v>
      </c>
      <c r="B56" s="26"/>
      <c r="C56" s="26"/>
      <c r="D56" s="21"/>
      <c r="E56" s="26"/>
      <c r="F56" s="21"/>
      <c r="G56" s="21"/>
      <c r="H56" s="21"/>
      <c r="I56" s="26"/>
      <c r="J56" s="26"/>
      <c r="K56" s="25"/>
      <c r="L56" s="26"/>
      <c r="M56" s="26"/>
      <c r="N56" s="26"/>
      <c r="O56" s="26"/>
      <c r="P56" s="26"/>
      <c r="Q56" s="26"/>
      <c r="R56" s="26"/>
      <c r="S56" s="27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8"/>
    </row>
    <row r="57" customFormat="false" ht="20.25" hidden="false" customHeight="false" outlineLevel="0" collapsed="false">
      <c r="A57" s="18"/>
      <c r="B57" s="47"/>
      <c r="C57" s="47"/>
      <c r="D57" s="29"/>
      <c r="E57" s="21"/>
      <c r="F57" s="29"/>
      <c r="G57" s="29"/>
      <c r="H57" s="29"/>
      <c r="I57" s="21"/>
      <c r="J57" s="21"/>
      <c r="K57" s="30"/>
      <c r="L57" s="21"/>
      <c r="M57" s="21"/>
      <c r="N57" s="21"/>
      <c r="O57" s="21"/>
      <c r="P57" s="21"/>
      <c r="Q57" s="31"/>
      <c r="R57" s="31"/>
      <c r="S57" s="32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3"/>
    </row>
    <row r="58" customFormat="false" ht="20.25" hidden="false" customHeight="false" outlineLevel="0" collapsed="false">
      <c r="A58" s="18"/>
      <c r="B58" s="31" t="n">
        <f aca="false">SUM(B50:B56)</f>
        <v>0</v>
      </c>
      <c r="C58" s="31" t="n">
        <f aca="false">SUM(C50:C56)</f>
        <v>0</v>
      </c>
      <c r="D58" s="31" t="n">
        <f aca="false">SUM(D50:D56)</f>
        <v>0</v>
      </c>
      <c r="E58" s="31" t="n">
        <f aca="false">SUM(E50:E56)</f>
        <v>0</v>
      </c>
      <c r="F58" s="31" t="n">
        <f aca="false">SUM(F50:F56)</f>
        <v>0</v>
      </c>
      <c r="G58" s="31" t="n">
        <f aca="false">SUM(G50:G56)</f>
        <v>0</v>
      </c>
      <c r="H58" s="31" t="n">
        <f aca="false">SUM(H50:H56)</f>
        <v>0</v>
      </c>
      <c r="I58" s="31" t="n">
        <f aca="false">SUM(I50:I56)</f>
        <v>0</v>
      </c>
      <c r="J58" s="31" t="n">
        <f aca="false">SUM(J50:J56)</f>
        <v>0</v>
      </c>
      <c r="K58" s="32" t="n">
        <f aca="false">SUM(K50:K56)</f>
        <v>0</v>
      </c>
      <c r="L58" s="31" t="n">
        <f aca="false">SUM(L50:L56)</f>
        <v>0</v>
      </c>
      <c r="M58" s="31" t="n">
        <f aca="false">SUM(M50:M56)</f>
        <v>0</v>
      </c>
      <c r="N58" s="31" t="n">
        <f aca="false">SUM(N50:N56)</f>
        <v>0</v>
      </c>
      <c r="O58" s="31" t="n">
        <f aca="false">SUM(O50:O56)</f>
        <v>0</v>
      </c>
      <c r="P58" s="31" t="n">
        <f aca="false">SUM(P50:P56)</f>
        <v>0</v>
      </c>
      <c r="Q58" s="31" t="n">
        <f aca="false">SUM(Q50:Q56)</f>
        <v>0</v>
      </c>
      <c r="R58" s="31" t="n">
        <f aca="false">SUM(R50:R56)</f>
        <v>0</v>
      </c>
      <c r="S58" s="32" t="n">
        <f aca="false">SUM(S50:S56)</f>
        <v>0</v>
      </c>
      <c r="T58" s="31" t="n">
        <f aca="false">SUM(T50:T56)</f>
        <v>0</v>
      </c>
      <c r="U58" s="31" t="n">
        <f aca="false">SUM(U50:U56)</f>
        <v>0</v>
      </c>
      <c r="V58" s="31" t="n">
        <f aca="false">SUM(V50:V56)</f>
        <v>0</v>
      </c>
      <c r="W58" s="31" t="n">
        <f aca="false">SUM(W50:W56)</f>
        <v>0</v>
      </c>
      <c r="X58" s="31" t="n">
        <f aca="false">SUM(X50:X56)</f>
        <v>0</v>
      </c>
      <c r="Y58" s="31" t="n">
        <f aca="false">SUM(Y50:Y56)</f>
        <v>0</v>
      </c>
      <c r="Z58" s="31" t="n">
        <f aca="false">SUM(Z50:Z56)</f>
        <v>0</v>
      </c>
      <c r="AA58" s="31" t="n">
        <f aca="false">SUM(AA50:AA56)</f>
        <v>0</v>
      </c>
      <c r="AB58" s="31" t="n">
        <f aca="false">SUM(AB50:AB56)</f>
        <v>0</v>
      </c>
      <c r="AC58" s="31" t="n">
        <f aca="false">SUM(AC50:AC56)</f>
        <v>0</v>
      </c>
      <c r="AD58" s="31" t="n">
        <f aca="false">SUM(AD50:AD56)</f>
        <v>0</v>
      </c>
      <c r="AE58" s="31" t="n">
        <f aca="false">SUM(AE50:AE56)</f>
        <v>0</v>
      </c>
      <c r="AF58" s="31"/>
      <c r="AG58" s="33"/>
    </row>
    <row r="59" customFormat="false" ht="20.25" hidden="false" customHeight="false" outlineLevel="0" collapsed="false">
      <c r="A59" s="17" t="s">
        <v>33</v>
      </c>
      <c r="B59" s="21"/>
      <c r="C59" s="21"/>
      <c r="D59" s="21"/>
      <c r="E59" s="21"/>
      <c r="F59" s="21"/>
      <c r="G59" s="21"/>
      <c r="H59" s="21"/>
      <c r="I59" s="21"/>
      <c r="J59" s="21"/>
      <c r="K59" s="25"/>
      <c r="L59" s="21"/>
      <c r="M59" s="21"/>
      <c r="N59" s="21"/>
      <c r="O59" s="21"/>
      <c r="P59" s="21"/>
      <c r="Q59" s="21"/>
      <c r="R59" s="21"/>
      <c r="S59" s="25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4"/>
      <c r="AH59" s="34"/>
    </row>
    <row r="60" customFormat="false" ht="20.25" hidden="false" customHeight="false" outlineLevel="0" collapsed="false">
      <c r="A60" s="18"/>
      <c r="B60" s="21"/>
      <c r="C60" s="21"/>
      <c r="D60" s="21"/>
      <c r="E60" s="21"/>
      <c r="F60" s="21"/>
      <c r="G60" s="21"/>
      <c r="H60" s="21"/>
      <c r="I60" s="21"/>
      <c r="J60" s="21"/>
      <c r="K60" s="25"/>
      <c r="L60" s="21"/>
      <c r="M60" s="21"/>
      <c r="N60" s="21"/>
      <c r="O60" s="21"/>
      <c r="P60" s="21"/>
      <c r="Q60" s="21"/>
      <c r="R60" s="21"/>
      <c r="S60" s="32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3"/>
      <c r="AH60" s="34"/>
    </row>
    <row r="61" customFormat="false" ht="20.25" hidden="false" customHeight="false" outlineLevel="0" collapsed="false">
      <c r="A61" s="18" t="s">
        <v>31</v>
      </c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8"/>
      <c r="M61" s="48"/>
      <c r="N61" s="48"/>
      <c r="O61" s="48"/>
      <c r="P61" s="48"/>
      <c r="Q61" s="48"/>
      <c r="R61" s="48"/>
      <c r="S61" s="49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50"/>
    </row>
    <row r="62" customFormat="false" ht="20.25" hidden="false" customHeight="false" outlineLevel="0" collapsed="false">
      <c r="A62" s="18"/>
      <c r="B62" s="21"/>
      <c r="C62" s="21"/>
      <c r="D62" s="21"/>
      <c r="E62" s="21"/>
      <c r="F62" s="21"/>
      <c r="G62" s="21"/>
      <c r="H62" s="21"/>
      <c r="I62" s="21"/>
      <c r="J62" s="21"/>
      <c r="K62" s="25"/>
      <c r="L62" s="21"/>
      <c r="M62" s="21"/>
      <c r="N62" s="21"/>
      <c r="O62" s="21"/>
      <c r="P62" s="21"/>
      <c r="Q62" s="21"/>
      <c r="R62" s="21"/>
      <c r="S62" s="25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4"/>
    </row>
    <row r="63" customFormat="false" ht="20.25" hidden="false" customHeight="false" outlineLevel="0" collapsed="false">
      <c r="A63" s="18" t="s">
        <v>34</v>
      </c>
      <c r="B63" s="21" t="n">
        <f aca="false">SUM(B18+B33+B47+B58+B61)</f>
        <v>19.016517</v>
      </c>
      <c r="C63" s="21" t="n">
        <f aca="false">SUM(C18+C33+C47+C58+C61)</f>
        <v>19.286349</v>
      </c>
      <c r="D63" s="21" t="n">
        <f aca="false">SUM(D18+D33+D47+D58+D61)</f>
        <v>19.440685</v>
      </c>
      <c r="E63" s="21" t="n">
        <f aca="false">SUM(E18+E33+E47+E58+E61)</f>
        <v>20.296351</v>
      </c>
      <c r="F63" s="21" t="n">
        <f aca="false">SUM(F18+F33+F47+F58+F61)</f>
        <v>19.965139</v>
      </c>
      <c r="G63" s="21" t="n">
        <f aca="false">SUM(G18+G33+G47+G58+G61)</f>
        <v>16.502354</v>
      </c>
      <c r="H63" s="21" t="n">
        <f aca="false">SUM(H18+H33+H47+H58+H61)</f>
        <v>17.706375</v>
      </c>
      <c r="I63" s="21" t="n">
        <f aca="false">SUM(I18+I33+I47+I58+I61)</f>
        <v>18.546296</v>
      </c>
      <c r="J63" s="21" t="n">
        <f aca="false">SUM(J18+J33+J47+J58+J61)</f>
        <v>18.794524</v>
      </c>
      <c r="K63" s="25" t="n">
        <f aca="false">SUM(K18+K33+K47+K58+K61)</f>
        <v>18.88677</v>
      </c>
      <c r="L63" s="21" t="n">
        <f aca="false">SUM(L18+L33+L47+L58+L61)</f>
        <v>14.75061</v>
      </c>
      <c r="M63" s="21" t="n">
        <f aca="false">SUM(M18+M33+M47+M58+M61)</f>
        <v>14.265489</v>
      </c>
      <c r="N63" s="21" t="n">
        <f aca="false">SUM(N18+N33+N47+N58+N61)</f>
        <v>20.593659</v>
      </c>
      <c r="O63" s="21" t="n">
        <f aca="false">SUM(O18+O33+O47+O58+O61)</f>
        <v>19.074809</v>
      </c>
      <c r="P63" s="21" t="n">
        <f aca="false">SUM(P18+P33+P47+P58+P61)</f>
        <v>18.512373</v>
      </c>
      <c r="Q63" s="21" t="n">
        <f aca="false">SUM(Q18+Q33+Q47+Q58+Q61)</f>
        <v>17.950787</v>
      </c>
      <c r="R63" s="21" t="n">
        <f aca="false">SUM(R18+R33+R47+R58+R61)</f>
        <v>19.587074</v>
      </c>
      <c r="S63" s="25" t="n">
        <f aca="false">SUM(S18+S33+S47+S58+S61)</f>
        <v>17.479744</v>
      </c>
      <c r="T63" s="21" t="n">
        <f aca="false">SUM(T18+T33+T47+T58+T61)</f>
        <v>19.431944</v>
      </c>
      <c r="U63" s="21" t="n">
        <f aca="false">SUM(U18+U33+U47+U58+U61)</f>
        <v>18.374733</v>
      </c>
      <c r="V63" s="21" t="n">
        <f aca="false">SUM(V18+V33+V47+V58+V61)</f>
        <v>20.839254</v>
      </c>
      <c r="W63" s="21" t="n">
        <f aca="false">SUM(W18+W33+W47+W58+W61)</f>
        <v>18.465874</v>
      </c>
      <c r="X63" s="21" t="n">
        <f aca="false">SUM(X18+X33+X47+X58+X61)</f>
        <v>20.418985</v>
      </c>
      <c r="Y63" s="21" t="n">
        <f aca="false">SUM(Y18+Y33+Y47+Y58+Y61)</f>
        <v>16.547785</v>
      </c>
      <c r="Z63" s="21" t="n">
        <f aca="false">SUM(Z18+Z33+Z47+Z58+Z61)</f>
        <v>18.802875</v>
      </c>
      <c r="AA63" s="21" t="n">
        <f aca="false">SUM(AA18+AA33+AA47+AA58+AA61)</f>
        <v>19.112686</v>
      </c>
      <c r="AB63" s="21" t="n">
        <f aca="false">SUM(AB18+AB33+AB47+AB58+AB61)</f>
        <v>19.86121</v>
      </c>
      <c r="AC63" s="21" t="n">
        <f aca="false">SUM(AC18+AC33+AC47+AC58+AC61)</f>
        <v>20.589927</v>
      </c>
      <c r="AD63" s="21" t="n">
        <f aca="false">SUM(AD18+AD33+AD47+AD58+AD61)</f>
        <v>0</v>
      </c>
      <c r="AE63" s="21" t="n">
        <f aca="false">SUM(AE18+AE33+AE47+AE58+AE61)</f>
        <v>0</v>
      </c>
      <c r="AF63" s="21"/>
      <c r="AG63" s="24"/>
    </row>
    <row r="64" customFormat="false" ht="20.25" hidden="false" customHeight="false" outlineLevel="0" collapsed="false">
      <c r="A64" s="18"/>
      <c r="B64" s="23"/>
      <c r="C64" s="18"/>
      <c r="D64" s="23"/>
      <c r="E64" s="21"/>
      <c r="F64" s="23"/>
      <c r="G64" s="23"/>
      <c r="H64" s="21"/>
      <c r="I64" s="21"/>
      <c r="J64" s="21"/>
      <c r="K64" s="25"/>
      <c r="L64" s="21"/>
      <c r="M64" s="21"/>
      <c r="N64" s="21"/>
      <c r="O64" s="21"/>
      <c r="P64" s="21"/>
      <c r="Q64" s="21"/>
      <c r="R64" s="21"/>
      <c r="S64" s="25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4"/>
    </row>
    <row r="65" customFormat="false" ht="20.25" hidden="false" customHeight="false" outlineLevel="0" collapsed="false">
      <c r="A65" s="18" t="s">
        <v>35</v>
      </c>
      <c r="B65" s="26" t="n">
        <f aca="false">-SUM(B27+B31+B43+B45+B54+B56)</f>
        <v>-1.586251</v>
      </c>
      <c r="C65" s="26" t="n">
        <f aca="false">-SUM(C27+C31+C43+C45+C54+C56)</f>
        <v>-1.688372</v>
      </c>
      <c r="D65" s="26" t="n">
        <f aca="false">-SUM(D27+D31+D43+D45+D54+D56)</f>
        <v>-1.592993</v>
      </c>
      <c r="E65" s="26" t="n">
        <f aca="false">-SUM(E27+E31+E43+E45+E54+E56)</f>
        <v>-1.556817</v>
      </c>
      <c r="F65" s="26" t="n">
        <f aca="false">-SUM(F27+F31+F43+F45+F54+F56)</f>
        <v>-1.456839</v>
      </c>
      <c r="G65" s="26" t="n">
        <f aca="false">-SUM(G27+G31+G43+G45+G54+G56)</f>
        <v>-1.56273</v>
      </c>
      <c r="H65" s="26" t="n">
        <f aca="false">-SUM(H27+H31+H43+H45+H54+H56)</f>
        <v>-1.54642</v>
      </c>
      <c r="I65" s="26" t="n">
        <f aca="false">-SUM(I27+I31+I43+I45+I54+I56)</f>
        <v>-1.412034</v>
      </c>
      <c r="J65" s="26" t="n">
        <f aca="false">-SUM(J27+J31+J43+J45+J54+J56)</f>
        <v>-1.168356</v>
      </c>
      <c r="K65" s="27" t="n">
        <f aca="false">-SUM(K27+K31+K43+K45+K54+K56)</f>
        <v>-1.201051</v>
      </c>
      <c r="L65" s="26" t="n">
        <f aca="false">-SUM(L27+L31+L43+L45+L54+L56)</f>
        <v>-1.253552</v>
      </c>
      <c r="M65" s="26" t="n">
        <f aca="false">-SUM(M27+M31+M43+M45+M54+M56)</f>
        <v>-0</v>
      </c>
      <c r="N65" s="26" t="n">
        <f aca="false">-SUM(N27+N31+N43+N45+N54+N56)</f>
        <v>-1.20076</v>
      </c>
      <c r="O65" s="26" t="n">
        <f aca="false">-SUM(O27+O31+O43+O45+O54+O56)</f>
        <v>-1.212058</v>
      </c>
      <c r="P65" s="26" t="n">
        <f aca="false">-SUM(P27+P31+P43+P45+P54+P56)</f>
        <v>-1.1357</v>
      </c>
      <c r="Q65" s="26" t="n">
        <f aca="false">-SUM(Q27+Q31+Q43+Q45+Q54+Q56)</f>
        <v>-1.102353</v>
      </c>
      <c r="R65" s="26" t="n">
        <f aca="false">-SUM(R27+R31+R43+R45+R54+R56)</f>
        <v>-1.209306</v>
      </c>
      <c r="S65" s="27" t="n">
        <f aca="false">-SUM(S27+S31+S43+S45+S54+S56)</f>
        <v>-1.216211</v>
      </c>
      <c r="T65" s="26" t="n">
        <f aca="false">-SUM(T27+T31+T43+T45+T54+T56)</f>
        <v>-1.176843</v>
      </c>
      <c r="U65" s="26" t="n">
        <f aca="false">-SUM(U27+U31+U43+U45+U54+U56)</f>
        <v>-1.170412</v>
      </c>
      <c r="V65" s="26" t="n">
        <f aca="false">-SUM(V27+V31+V43+V45+V54+V56)</f>
        <v>-1.157272</v>
      </c>
      <c r="W65" s="26" t="n">
        <f aca="false">-SUM(W27+W31+W43+W45+W54+W56)</f>
        <v>-1.157377</v>
      </c>
      <c r="X65" s="26" t="n">
        <f aca="false">-SUM(X27+X31+X43+X45+X54+X56)</f>
        <v>-1.110725</v>
      </c>
      <c r="Y65" s="26" t="n">
        <f aca="false">-SUM(Y27+Y31+Y43+Y45+Y54+Y56)</f>
        <v>-1.086327</v>
      </c>
      <c r="Z65" s="26" t="n">
        <f aca="false">-SUM(Z27+Z31+Z43+Z45+Z54+Z56)</f>
        <v>-1.113855</v>
      </c>
      <c r="AA65" s="26" t="n">
        <f aca="false">-SUM(AA27+AA31+AA43+AA45+AA54+AA56)</f>
        <v>-1.16292</v>
      </c>
      <c r="AB65" s="26" t="n">
        <f aca="false">-SUM(AB27+AB31+AB43+AB45+AB54+AB56)</f>
        <v>-1.150735</v>
      </c>
      <c r="AC65" s="26" t="n">
        <f aca="false">-SUM(AC27+AC31+AC43+AC45+AC54+AC56)</f>
        <v>-1.175382</v>
      </c>
      <c r="AD65" s="26" t="n">
        <f aca="false">-SUM(AD27+AD31+AD43+AD45+AD54+AD56)</f>
        <v>-0</v>
      </c>
      <c r="AE65" s="26" t="n">
        <f aca="false">-SUM(AE27+AE31+AE43+AE45+AE54+AE56)</f>
        <v>-0</v>
      </c>
      <c r="AF65" s="26"/>
      <c r="AG65" s="28"/>
    </row>
    <row r="66" customFormat="false" ht="20.25" hidden="false" customHeight="false" outlineLevel="0" collapsed="false">
      <c r="A66" s="18"/>
      <c r="B66" s="23"/>
      <c r="C66" s="23"/>
      <c r="D66" s="51"/>
      <c r="E66" s="21"/>
      <c r="F66" s="23"/>
      <c r="G66" s="23"/>
      <c r="H66" s="21"/>
      <c r="I66" s="21"/>
      <c r="J66" s="21"/>
      <c r="K66" s="25"/>
      <c r="L66" s="21"/>
      <c r="M66" s="21"/>
      <c r="N66" s="21"/>
      <c r="O66" s="21"/>
      <c r="P66" s="21"/>
      <c r="Q66" s="31"/>
      <c r="R66" s="31"/>
      <c r="S66" s="32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3" t="s">
        <v>36</v>
      </c>
    </row>
    <row r="67" customFormat="false" ht="20.25" hidden="false" customHeight="false" outlineLevel="0" collapsed="false">
      <c r="A67" s="17" t="s">
        <v>37</v>
      </c>
      <c r="B67" s="31" t="n">
        <f aca="false">SUM(B63:B65)</f>
        <v>17.430266</v>
      </c>
      <c r="C67" s="31" t="n">
        <f aca="false">SUM(C63:C65)</f>
        <v>17.597977</v>
      </c>
      <c r="D67" s="31" t="n">
        <f aca="false">SUM(D63:D65)</f>
        <v>17.847692</v>
      </c>
      <c r="E67" s="31" t="n">
        <f aca="false">SUM(E63:E65)</f>
        <v>18.739534</v>
      </c>
      <c r="F67" s="31" t="n">
        <f aca="false">SUM(F63:F65)</f>
        <v>18.5083</v>
      </c>
      <c r="G67" s="31" t="n">
        <f aca="false">SUM(G63:G65)</f>
        <v>14.939624</v>
      </c>
      <c r="H67" s="31" t="n">
        <f aca="false">SUM(H63:H65)</f>
        <v>16.159955</v>
      </c>
      <c r="I67" s="31" t="n">
        <f aca="false">SUM(I63:I65)</f>
        <v>17.134262</v>
      </c>
      <c r="J67" s="31" t="n">
        <f aca="false">SUM(J63:J65)</f>
        <v>17.626168</v>
      </c>
      <c r="K67" s="32" t="n">
        <f aca="false">SUM(K63:K65)</f>
        <v>17.685719</v>
      </c>
      <c r="L67" s="31" t="n">
        <f aca="false">SUM(L63:L65)</f>
        <v>13.497058</v>
      </c>
      <c r="M67" s="31" t="n">
        <f aca="false">SUM(M63:M65)</f>
        <v>14.265489</v>
      </c>
      <c r="N67" s="31" t="n">
        <f aca="false">SUM(N63:N65)</f>
        <v>19.392899</v>
      </c>
      <c r="O67" s="31" t="n">
        <f aca="false">SUM(O63:O65)</f>
        <v>17.862751</v>
      </c>
      <c r="P67" s="31" t="n">
        <f aca="false">SUM(P63:P65)</f>
        <v>17.376673</v>
      </c>
      <c r="Q67" s="31" t="n">
        <f aca="false">SUM(Q63:Q65)</f>
        <v>16.848434</v>
      </c>
      <c r="R67" s="31" t="n">
        <f aca="false">SUM(R63:R65)</f>
        <v>18.377768</v>
      </c>
      <c r="S67" s="32" t="n">
        <f aca="false">SUM(S63:S65)</f>
        <v>16.263533</v>
      </c>
      <c r="T67" s="52" t="n">
        <f aca="false">SUM(T63:T65)</f>
        <v>18.255101</v>
      </c>
      <c r="U67" s="31" t="n">
        <f aca="false">SUM(U63:U65)</f>
        <v>17.204321</v>
      </c>
      <c r="V67" s="31" t="n">
        <f aca="false">SUM(V63:V65)</f>
        <v>19.681982</v>
      </c>
      <c r="W67" s="31" t="n">
        <f aca="false">SUM(W63:W65)</f>
        <v>17.308497</v>
      </c>
      <c r="X67" s="31" t="n">
        <f aca="false">SUM(X63:X65)</f>
        <v>19.30826</v>
      </c>
      <c r="Y67" s="31" t="n">
        <f aca="false">SUM(Y63:Y65)</f>
        <v>15.461458</v>
      </c>
      <c r="Z67" s="31" t="n">
        <f aca="false">SUM(Z63:Z65)</f>
        <v>17.68902</v>
      </c>
      <c r="AA67" s="31" t="n">
        <f aca="false">SUM(AA63:AA65)</f>
        <v>17.949766</v>
      </c>
      <c r="AB67" s="31" t="n">
        <f aca="false">SUM(AB63:AB65)</f>
        <v>18.710475</v>
      </c>
      <c r="AC67" s="31" t="n">
        <f aca="false">SUM(AC63:AC65)</f>
        <v>19.414545</v>
      </c>
      <c r="AD67" s="31" t="n">
        <f aca="false">SUM(AD63:AD65)</f>
        <v>0</v>
      </c>
      <c r="AE67" s="31" t="n">
        <f aca="false">SUM(AE63:AE65)</f>
        <v>0</v>
      </c>
      <c r="AF67" s="31"/>
      <c r="AG67" s="33" t="n">
        <f aca="false">SUM(B67:AF67)/30</f>
        <v>16.2845842333333</v>
      </c>
    </row>
    <row r="68" customFormat="false" ht="20.25" hidden="false" customHeight="false" outlineLevel="0" collapsed="false">
      <c r="A68" s="34"/>
      <c r="B68" s="33"/>
      <c r="C68" s="8"/>
      <c r="D68" s="8"/>
      <c r="E68" s="8"/>
      <c r="F68" s="8"/>
      <c r="G68" s="8"/>
      <c r="H68" s="9"/>
      <c r="I68" s="24"/>
      <c r="J68" s="24"/>
      <c r="K68" s="24"/>
      <c r="L68" s="24"/>
      <c r="M68" s="24"/>
      <c r="N68" s="24"/>
      <c r="O68" s="24"/>
      <c r="P68" s="24"/>
    </row>
    <row r="69" customFormat="false" ht="20.25" hidden="false" customHeight="false" outlineLevel="0" collapsed="false">
      <c r="A69" s="53" t="s">
        <v>38</v>
      </c>
      <c r="B69" s="11"/>
      <c r="C69" s="11"/>
      <c r="D69" s="11"/>
      <c r="E69" s="11"/>
      <c r="F69" s="11"/>
      <c r="G69" s="11"/>
      <c r="H69" s="11"/>
      <c r="I69" s="54"/>
      <c r="J69" s="54"/>
      <c r="K69" s="54"/>
      <c r="L69" s="54"/>
      <c r="M69" s="54"/>
      <c r="N69" s="54"/>
      <c r="O69" s="54"/>
      <c r="P69" s="54"/>
      <c r="Q69" s="9"/>
      <c r="R69" s="9"/>
      <c r="S69" s="11"/>
      <c r="T69" s="11"/>
      <c r="U69" s="11"/>
      <c r="V69" s="11"/>
      <c r="W69" s="11"/>
      <c r="X69" s="11"/>
      <c r="Y69" s="11"/>
      <c r="Z69" s="54"/>
      <c r="AA69" s="54"/>
      <c r="AB69" s="54"/>
      <c r="AC69" s="54"/>
      <c r="AD69" s="54"/>
      <c r="AE69" s="54"/>
      <c r="AF69" s="54"/>
      <c r="AG69" s="54"/>
    </row>
    <row r="70" customFormat="false" ht="20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20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54"/>
      <c r="J71" s="54"/>
      <c r="K71" s="54"/>
      <c r="L71" s="54"/>
      <c r="M71" s="54"/>
      <c r="N71" s="54"/>
      <c r="O71" s="54"/>
      <c r="P71" s="54"/>
      <c r="Q71" s="9"/>
      <c r="R71" s="9"/>
      <c r="S71" s="11"/>
      <c r="T71" s="11"/>
      <c r="U71" s="11"/>
      <c r="V71" s="11"/>
      <c r="W71" s="11"/>
      <c r="X71" s="11"/>
      <c r="Y71" s="11"/>
      <c r="Z71" s="54"/>
      <c r="AA71" s="54"/>
      <c r="AB71" s="54"/>
      <c r="AC71" s="54"/>
      <c r="AD71" s="54"/>
      <c r="AE71" s="54"/>
      <c r="AF71" s="54"/>
      <c r="AG71" s="54"/>
      <c r="AH71" s="34"/>
    </row>
    <row r="72" customFormat="false" ht="20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54"/>
      <c r="J72" s="54"/>
      <c r="K72" s="54"/>
      <c r="L72" s="54"/>
      <c r="M72" s="54"/>
      <c r="N72" s="54"/>
      <c r="O72" s="54"/>
      <c r="P72" s="54"/>
    </row>
    <row r="81" customFormat="false" ht="20.25" hidden="false" customHeight="false" outlineLevel="0" collapsed="false">
      <c r="AH81" s="34"/>
    </row>
    <row r="82" customFormat="false" ht="20.25" hidden="false" customHeight="false" outlineLevel="0" collapsed="false">
      <c r="AH82" s="34"/>
    </row>
  </sheetData>
  <mergeCells count="6">
    <mergeCell ref="A1:AH1"/>
    <mergeCell ref="A2:AH2"/>
    <mergeCell ref="A3:AH3"/>
    <mergeCell ref="A4:AH4"/>
    <mergeCell ref="A5:AH5"/>
    <mergeCell ref="A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8" activeCellId="0" sqref="T38"/>
    </sheetView>
  </sheetViews>
  <sheetFormatPr defaultColWidth="8.90234375" defaultRowHeight="20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8.44"/>
    <col collapsed="false" customWidth="true" hidden="false" outlineLevel="0" max="3" min="3" style="1" width="8.21"/>
    <col collapsed="false" customWidth="true" hidden="false" outlineLevel="0" max="4" min="4" style="1" width="8.44"/>
    <col collapsed="false" customWidth="true" hidden="false" outlineLevel="0" max="5" min="5" style="1" width="7.77"/>
    <col collapsed="false" customWidth="true" hidden="false" outlineLevel="0" max="6" min="6" style="1" width="8.21"/>
    <col collapsed="false" customWidth="true" hidden="false" outlineLevel="0" max="8" min="7" style="1" width="8.44"/>
    <col collapsed="false" customWidth="true" hidden="false" outlineLevel="0" max="10" min="9" style="1" width="7.99"/>
    <col collapsed="false" customWidth="true" hidden="false" outlineLevel="0" max="11" min="11" style="1" width="8.21"/>
    <col collapsed="false" customWidth="true" hidden="false" outlineLevel="0" max="13" min="12" style="1" width="8.44"/>
    <col collapsed="false" customWidth="true" hidden="false" outlineLevel="0" max="14" min="14" style="1" width="8.65"/>
    <col collapsed="false" customWidth="true" hidden="false" outlineLevel="0" max="15" min="15" style="1" width="8.21"/>
    <col collapsed="false" customWidth="true" hidden="false" outlineLevel="0" max="17" min="16" style="1" width="8.44"/>
    <col collapsed="false" customWidth="true" hidden="false" outlineLevel="0" max="19" min="18" style="1" width="8.21"/>
    <col collapsed="false" customWidth="true" hidden="false" outlineLevel="0" max="21" min="20" style="1" width="8.44"/>
    <col collapsed="false" customWidth="true" hidden="false" outlineLevel="0" max="22" min="22" style="1" width="8.21"/>
    <col collapsed="false" customWidth="true" hidden="false" outlineLevel="0" max="23" min="23" style="1" width="8.44"/>
    <col collapsed="false" customWidth="true" hidden="false" outlineLevel="0" max="24" min="24" style="1" width="8.21"/>
    <col collapsed="false" customWidth="true" hidden="false" outlineLevel="0" max="25" min="25" style="1" width="8.44"/>
    <col collapsed="false" customWidth="true" hidden="false" outlineLevel="0" max="26" min="26" style="1" width="8.21"/>
    <col collapsed="false" customWidth="false" hidden="false" outlineLevel="0" max="27" min="27" style="1" width="8.88"/>
    <col collapsed="false" customWidth="true" hidden="false" outlineLevel="0" max="30" min="28" style="1" width="8.21"/>
    <col collapsed="false" customWidth="true" hidden="false" outlineLevel="0" max="32" min="31" style="1" width="8.44"/>
    <col collapsed="false" customWidth="true" hidden="false" outlineLevel="0" max="34" min="33" style="1" width="8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25" hidden="false" customHeight="false" outlineLevel="0" collapsed="false">
      <c r="A3" s="3" t="n">
        <v>387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false" outlineLevel="0" collapsed="false">
      <c r="A7" s="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0.25" hidden="false" customHeight="false" outlineLevel="0" collapsed="false">
      <c r="A8" s="4" t="n">
        <v>3877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0.25" hidden="false" customHeight="false" outlineLevel="0" collapsed="false">
      <c r="A9" s="6" t="s">
        <v>3</v>
      </c>
      <c r="AC9" s="7"/>
      <c r="AD9" s="7"/>
      <c r="AE9" s="7"/>
      <c r="AF9" s="7"/>
      <c r="AG9" s="7"/>
      <c r="AH9" s="5"/>
    </row>
    <row r="10" customFormat="false" ht="20.25" hidden="false" customHeight="false" outlineLevel="0" collapsed="false">
      <c r="A10" s="8"/>
      <c r="B10" s="9" t="s">
        <v>7</v>
      </c>
      <c r="C10" s="9" t="s">
        <v>6</v>
      </c>
      <c r="D10" s="9" t="s">
        <v>8</v>
      </c>
      <c r="E10" s="9" t="s">
        <v>4</v>
      </c>
      <c r="F10" s="9" t="s">
        <v>4</v>
      </c>
      <c r="G10" s="9" t="s">
        <v>5</v>
      </c>
      <c r="H10" s="9" t="s">
        <v>6</v>
      </c>
      <c r="I10" s="9" t="s">
        <v>7</v>
      </c>
      <c r="J10" s="9" t="s">
        <v>6</v>
      </c>
      <c r="K10" s="9" t="s">
        <v>8</v>
      </c>
      <c r="L10" s="9" t="s">
        <v>4</v>
      </c>
      <c r="M10" s="9" t="s">
        <v>4</v>
      </c>
      <c r="N10" s="9" t="s">
        <v>5</v>
      </c>
      <c r="O10" s="9" t="s">
        <v>6</v>
      </c>
      <c r="P10" s="9" t="s">
        <v>7</v>
      </c>
      <c r="Q10" s="9" t="s">
        <v>6</v>
      </c>
      <c r="R10" s="9" t="s">
        <v>8</v>
      </c>
      <c r="S10" s="9" t="s">
        <v>4</v>
      </c>
      <c r="T10" s="9" t="s">
        <v>4</v>
      </c>
      <c r="U10" s="9" t="s">
        <v>5</v>
      </c>
      <c r="V10" s="9" t="s">
        <v>6</v>
      </c>
      <c r="W10" s="9" t="s">
        <v>7</v>
      </c>
      <c r="X10" s="9" t="s">
        <v>6</v>
      </c>
      <c r="Y10" s="9" t="s">
        <v>8</v>
      </c>
      <c r="Z10" s="9" t="s">
        <v>4</v>
      </c>
      <c r="AA10" s="9" t="s">
        <v>4</v>
      </c>
      <c r="AB10" s="9" t="s">
        <v>5</v>
      </c>
      <c r="AC10" s="9" t="s">
        <v>6</v>
      </c>
      <c r="AD10" s="9" t="s">
        <v>7</v>
      </c>
      <c r="AE10" s="9" t="s">
        <v>6</v>
      </c>
      <c r="AF10" s="9" t="s">
        <v>8</v>
      </c>
      <c r="AG10" s="10"/>
      <c r="AH10" s="5"/>
    </row>
    <row r="11" customFormat="false" ht="20.25" hidden="false" customHeight="false" outlineLevel="0" collapsed="false">
      <c r="A11" s="11"/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3" t="n">
        <v>10</v>
      </c>
      <c r="L11" s="12" t="n">
        <v>11</v>
      </c>
      <c r="M11" s="12" t="n">
        <v>12</v>
      </c>
      <c r="N11" s="12" t="n">
        <v>13</v>
      </c>
      <c r="O11" s="12" t="n">
        <v>14</v>
      </c>
      <c r="P11" s="12" t="n">
        <v>15</v>
      </c>
      <c r="Q11" s="14" t="n">
        <v>16</v>
      </c>
      <c r="R11" s="14" t="n">
        <v>17</v>
      </c>
      <c r="S11" s="15" t="n">
        <v>18</v>
      </c>
      <c r="T11" s="16" t="n">
        <v>19</v>
      </c>
      <c r="U11" s="16" t="n">
        <v>20</v>
      </c>
      <c r="V11" s="16" t="n">
        <v>21</v>
      </c>
      <c r="W11" s="16" t="n">
        <v>22</v>
      </c>
      <c r="X11" s="16" t="n">
        <v>23</v>
      </c>
      <c r="Y11" s="16" t="n">
        <v>24</v>
      </c>
      <c r="Z11" s="14" t="n">
        <v>25</v>
      </c>
      <c r="AA11" s="14" t="n">
        <v>26</v>
      </c>
      <c r="AB11" s="14" t="n">
        <v>27</v>
      </c>
      <c r="AC11" s="14" t="n">
        <v>28</v>
      </c>
      <c r="AD11" s="14" t="n">
        <v>29</v>
      </c>
      <c r="AE11" s="14" t="n">
        <v>30</v>
      </c>
      <c r="AF11" s="14" t="n">
        <v>31</v>
      </c>
      <c r="AG11" s="14"/>
      <c r="AH11" s="5"/>
    </row>
    <row r="12" customFormat="false" ht="20.25" hidden="false" customHeight="false" outlineLevel="0" collapsed="false">
      <c r="A12" s="17" t="s">
        <v>9</v>
      </c>
      <c r="B12" s="18"/>
      <c r="C12" s="18"/>
      <c r="D12" s="18"/>
      <c r="E12" s="18"/>
      <c r="F12" s="18"/>
      <c r="G12" s="18"/>
      <c r="H12" s="18"/>
      <c r="I12" s="19"/>
      <c r="J12" s="19"/>
      <c r="K12" s="20"/>
      <c r="L12" s="19"/>
      <c r="M12" s="19"/>
      <c r="N12" s="19"/>
      <c r="O12" s="19"/>
      <c r="P12" s="19"/>
      <c r="Q12" s="21"/>
      <c r="R12" s="21"/>
      <c r="S12" s="22"/>
      <c r="T12" s="23"/>
      <c r="U12" s="23"/>
      <c r="V12" s="23"/>
      <c r="W12" s="23"/>
      <c r="X12" s="23"/>
      <c r="Y12" s="23"/>
      <c r="Z12" s="21"/>
      <c r="AA12" s="21"/>
      <c r="AB12" s="21"/>
      <c r="AC12" s="21"/>
      <c r="AD12" s="21"/>
      <c r="AE12" s="21"/>
      <c r="AF12" s="21"/>
      <c r="AG12" s="24"/>
      <c r="AH12" s="6"/>
    </row>
    <row r="13" customFormat="false" ht="20.25" hidden="false" customHeight="false" outlineLevel="0" collapsed="false">
      <c r="A13" s="18"/>
      <c r="B13" s="23"/>
      <c r="C13" s="23"/>
      <c r="D13" s="23"/>
      <c r="E13" s="23"/>
      <c r="F13" s="23"/>
      <c r="G13" s="23"/>
      <c r="H13" s="23"/>
      <c r="I13" s="21"/>
      <c r="J13" s="21"/>
      <c r="K13" s="25"/>
      <c r="L13" s="21"/>
      <c r="M13" s="21"/>
      <c r="N13" s="21"/>
      <c r="O13" s="21"/>
      <c r="P13" s="21"/>
      <c r="Q13" s="21"/>
      <c r="R13" s="21"/>
      <c r="S13" s="25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4"/>
      <c r="AH13" s="8"/>
    </row>
    <row r="14" customFormat="false" ht="20.25" hidden="false" customHeight="false" outlineLevel="0" collapsed="false">
      <c r="A14" s="18" t="s">
        <v>10</v>
      </c>
      <c r="B14" s="21"/>
      <c r="C14" s="21"/>
      <c r="D14" s="21"/>
      <c r="E14" s="21"/>
      <c r="F14" s="21"/>
      <c r="G14" s="21"/>
      <c r="H14" s="21"/>
      <c r="I14" s="21"/>
      <c r="J14" s="21"/>
      <c r="K14" s="25"/>
      <c r="L14" s="21"/>
      <c r="M14" s="21"/>
      <c r="N14" s="21"/>
      <c r="O14" s="21"/>
      <c r="P14" s="21"/>
      <c r="Q14" s="21"/>
      <c r="R14" s="21"/>
      <c r="S14" s="25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4"/>
      <c r="AH14" s="8"/>
    </row>
    <row r="15" customFormat="false" ht="20.25" hidden="false" customHeight="false" outlineLevel="0" collapsed="false">
      <c r="A15" s="18"/>
      <c r="B15" s="21"/>
      <c r="C15" s="21"/>
      <c r="D15" s="21"/>
      <c r="E15" s="21"/>
      <c r="F15" s="21"/>
      <c r="G15" s="21"/>
      <c r="H15" s="21"/>
      <c r="I15" s="21"/>
      <c r="J15" s="21"/>
      <c r="K15" s="25"/>
      <c r="L15" s="21"/>
      <c r="M15" s="21"/>
      <c r="N15" s="21"/>
      <c r="O15" s="21"/>
      <c r="P15" s="21"/>
      <c r="Q15" s="21"/>
      <c r="R15" s="21"/>
      <c r="S15" s="25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4"/>
    </row>
    <row r="16" customFormat="false" ht="20.25" hidden="false" customHeight="false" outlineLevel="0" collapsed="false">
      <c r="A16" s="18" t="s">
        <v>11</v>
      </c>
      <c r="B16" s="21"/>
      <c r="C16" s="21"/>
      <c r="D16" s="21"/>
      <c r="E16" s="26"/>
      <c r="F16" s="26"/>
      <c r="G16" s="26"/>
      <c r="H16" s="26"/>
      <c r="I16" s="26"/>
      <c r="J16" s="21"/>
      <c r="K16" s="25"/>
      <c r="L16" s="26"/>
      <c r="M16" s="26"/>
      <c r="N16" s="26"/>
      <c r="O16" s="26"/>
      <c r="P16" s="26"/>
      <c r="Q16" s="26"/>
      <c r="R16" s="26"/>
      <c r="S16" s="27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8"/>
    </row>
    <row r="17" customFormat="false" ht="20.25" hidden="false" customHeight="false" outlineLevel="0" collapsed="false">
      <c r="A17" s="18"/>
      <c r="B17" s="29"/>
      <c r="C17" s="29"/>
      <c r="D17" s="29"/>
      <c r="E17" s="21"/>
      <c r="F17" s="21"/>
      <c r="G17" s="21"/>
      <c r="H17" s="21"/>
      <c r="I17" s="21"/>
      <c r="J17" s="29"/>
      <c r="K17" s="30"/>
      <c r="L17" s="21"/>
      <c r="M17" s="21"/>
      <c r="N17" s="21"/>
      <c r="O17" s="21"/>
      <c r="P17" s="21"/>
      <c r="Q17" s="31"/>
      <c r="R17" s="31"/>
      <c r="S17" s="32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3"/>
      <c r="AH17" s="34"/>
    </row>
    <row r="18" customFormat="false" ht="20.25" hidden="false" customHeight="false" outlineLevel="0" collapsed="false">
      <c r="A18" s="18"/>
      <c r="B18" s="31" t="n">
        <f aca="false">SUM(B14:B16)</f>
        <v>0</v>
      </c>
      <c r="C18" s="31" t="n">
        <f aca="false">SUM(C14:C16)</f>
        <v>0</v>
      </c>
      <c r="D18" s="31" t="n">
        <f aca="false">SUM(D14:D16)</f>
        <v>0</v>
      </c>
      <c r="E18" s="31" t="n">
        <f aca="false">SUM(E14:E16)</f>
        <v>0</v>
      </c>
      <c r="F18" s="31" t="n">
        <f aca="false">SUM(F14:F16)</f>
        <v>0</v>
      </c>
      <c r="G18" s="31" t="n">
        <f aca="false">SUM(G14:G16)</f>
        <v>0</v>
      </c>
      <c r="H18" s="31" t="n">
        <f aca="false">SUM(H14:H16)</f>
        <v>0</v>
      </c>
      <c r="I18" s="31" t="n">
        <f aca="false">SUM(I14:I16)</f>
        <v>0</v>
      </c>
      <c r="J18" s="31" t="n">
        <f aca="false">SUM(J14:J16)</f>
        <v>0</v>
      </c>
      <c r="K18" s="32" t="n">
        <f aca="false">SUM(K14:K16)</f>
        <v>0</v>
      </c>
      <c r="L18" s="31" t="n">
        <f aca="false">SUM(L14:L16)</f>
        <v>0</v>
      </c>
      <c r="M18" s="31" t="n">
        <f aca="false">SUM(M14:M16)</f>
        <v>0</v>
      </c>
      <c r="N18" s="31" t="n">
        <f aca="false">SUM(N14:N16)</f>
        <v>0</v>
      </c>
      <c r="O18" s="31" t="n">
        <f aca="false">SUM(O14:O16)</f>
        <v>0</v>
      </c>
      <c r="P18" s="31" t="n">
        <f aca="false">SUM(P14:P16)</f>
        <v>0</v>
      </c>
      <c r="Q18" s="31" t="n">
        <f aca="false">SUM(Q14:Q16)</f>
        <v>0</v>
      </c>
      <c r="R18" s="31" t="n">
        <f aca="false">SUM(R14:R16)</f>
        <v>0</v>
      </c>
      <c r="S18" s="32" t="n">
        <f aca="false">SUM(S14:S16)</f>
        <v>0</v>
      </c>
      <c r="T18" s="31" t="n">
        <f aca="false">SUM(T14:T16)</f>
        <v>0</v>
      </c>
      <c r="U18" s="31" t="n">
        <f aca="false">SUM(U14:U16)</f>
        <v>0</v>
      </c>
      <c r="V18" s="31" t="n">
        <f aca="false">SUM(V14:V16)</f>
        <v>0</v>
      </c>
      <c r="W18" s="31" t="n">
        <f aca="false">SUM(W14:W16)</f>
        <v>0</v>
      </c>
      <c r="X18" s="31" t="n">
        <f aca="false">SUM(X14:X16)</f>
        <v>0</v>
      </c>
      <c r="Y18" s="31" t="n">
        <f aca="false">SUM(Y14:Y16)</f>
        <v>0</v>
      </c>
      <c r="Z18" s="31" t="n">
        <f aca="false">SUM(Z14:Z16)</f>
        <v>0</v>
      </c>
      <c r="AA18" s="31" t="n">
        <f aca="false">SUM(AA14:AA16)</f>
        <v>0</v>
      </c>
      <c r="AB18" s="31" t="n">
        <f aca="false">SUM(AB14:AB16)</f>
        <v>0</v>
      </c>
      <c r="AC18" s="31" t="n">
        <f aca="false">SUM(AC14:AC16)</f>
        <v>0</v>
      </c>
      <c r="AD18" s="31" t="n">
        <f aca="false">SUM(AD14:AD16)</f>
        <v>0</v>
      </c>
      <c r="AE18" s="31" t="n">
        <f aca="false">SUM(AE14:AE16)</f>
        <v>0</v>
      </c>
      <c r="AF18" s="31"/>
      <c r="AG18" s="33"/>
    </row>
    <row r="19" customFormat="false" ht="20.25" hidden="false" customHeight="false" outlineLevel="0" collapsed="false">
      <c r="A19" s="34" t="s">
        <v>12</v>
      </c>
      <c r="B19" s="24"/>
      <c r="C19" s="24"/>
      <c r="D19" s="24"/>
      <c r="E19" s="24"/>
      <c r="F19" s="24"/>
      <c r="G19" s="24"/>
      <c r="H19" s="24"/>
      <c r="I19" s="24"/>
      <c r="J19" s="24"/>
      <c r="K19" s="35"/>
      <c r="L19" s="24"/>
      <c r="M19" s="24"/>
      <c r="N19" s="24"/>
      <c r="O19" s="24"/>
      <c r="P19" s="24"/>
      <c r="Q19" s="24"/>
      <c r="R19" s="24"/>
      <c r="S19" s="35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customFormat="false" ht="20.25" hidden="false" customHeight="false" outlineLevel="0" collapsed="false">
      <c r="A20" s="11"/>
      <c r="B20" s="24"/>
      <c r="C20" s="24"/>
      <c r="D20" s="24"/>
      <c r="E20" s="24"/>
      <c r="F20" s="24"/>
      <c r="G20" s="24"/>
      <c r="H20" s="24"/>
      <c r="I20" s="24"/>
      <c r="J20" s="24"/>
      <c r="K20" s="35"/>
      <c r="L20" s="24"/>
      <c r="M20" s="24"/>
      <c r="N20" s="24"/>
      <c r="O20" s="24"/>
      <c r="P20" s="24"/>
      <c r="Q20" s="24"/>
      <c r="R20" s="24"/>
      <c r="S20" s="36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20.25" hidden="false" customHeight="false" outlineLevel="0" collapsed="false">
      <c r="A21" s="11" t="s">
        <v>13</v>
      </c>
      <c r="B21" s="37" t="n">
        <v>16.214777</v>
      </c>
      <c r="C21" s="37" t="n">
        <v>16.008037</v>
      </c>
      <c r="D21" s="37" t="n">
        <v>15.71124</v>
      </c>
      <c r="E21" s="37" t="n">
        <v>16.666137</v>
      </c>
      <c r="F21" s="37" t="n">
        <v>15.874503</v>
      </c>
      <c r="G21" s="37" t="n">
        <v>16.264594</v>
      </c>
      <c r="H21" s="37" t="n">
        <v>15.352577</v>
      </c>
      <c r="I21" s="37" t="n">
        <v>15.863664</v>
      </c>
      <c r="J21" s="38" t="n">
        <v>15.095444</v>
      </c>
      <c r="K21" s="59" t="n">
        <v>14.441195</v>
      </c>
      <c r="L21" s="38" t="n">
        <v>14.959957</v>
      </c>
      <c r="M21" s="38" t="n">
        <v>15.516842</v>
      </c>
      <c r="N21" s="38" t="n">
        <v>16.180093</v>
      </c>
      <c r="O21" s="38" t="n">
        <v>16.13501</v>
      </c>
      <c r="P21" s="38" t="n">
        <v>15.506636</v>
      </c>
      <c r="Q21" s="38" t="n">
        <v>15.697874</v>
      </c>
      <c r="R21" s="38" t="n">
        <v>14.577833</v>
      </c>
      <c r="S21" s="59" t="n">
        <v>15.291024</v>
      </c>
      <c r="T21" s="38" t="n">
        <v>15.191272</v>
      </c>
      <c r="U21" s="38" t="n">
        <v>15.071616</v>
      </c>
      <c r="V21" s="38" t="n">
        <v>12.121807</v>
      </c>
      <c r="W21" s="38" t="n">
        <v>15.125202</v>
      </c>
      <c r="X21" s="38" t="n">
        <v>15.54074</v>
      </c>
      <c r="Y21" s="38" t="n">
        <v>16.470872</v>
      </c>
      <c r="Z21" s="38" t="n">
        <v>16.028867</v>
      </c>
      <c r="AA21" s="38" t="n">
        <v>14.542488</v>
      </c>
      <c r="AB21" s="38" t="n">
        <v>16.448795</v>
      </c>
      <c r="AC21" s="38" t="n">
        <v>15.441271</v>
      </c>
      <c r="AD21" s="38" t="n">
        <v>15.581001</v>
      </c>
      <c r="AE21" s="38" t="n">
        <v>16.497743</v>
      </c>
      <c r="AF21" s="38" t="n">
        <v>16.739172</v>
      </c>
      <c r="AG21" s="24"/>
    </row>
    <row r="22" customFormat="false" ht="20.25" hidden="false" customHeight="false" outlineLevel="0" collapsed="false">
      <c r="A22" s="11"/>
      <c r="B22" s="38"/>
      <c r="C22" s="38"/>
      <c r="D22" s="38"/>
      <c r="E22" s="38"/>
      <c r="F22" s="38"/>
      <c r="G22" s="38"/>
      <c r="H22" s="38"/>
      <c r="I22" s="38"/>
      <c r="J22" s="38"/>
      <c r="K22" s="59"/>
      <c r="L22" s="38"/>
      <c r="M22" s="38"/>
      <c r="N22" s="38"/>
      <c r="O22" s="38"/>
      <c r="P22" s="38"/>
      <c r="Q22" s="38"/>
      <c r="R22" s="38"/>
      <c r="S22" s="59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24"/>
    </row>
    <row r="23" customFormat="false" ht="20.25" hidden="false" customHeight="false" outlineLevel="0" collapsed="false">
      <c r="A23" s="9" t="s">
        <v>14</v>
      </c>
      <c r="B23" s="38" t="n">
        <v>-1.294468</v>
      </c>
      <c r="C23" s="38" t="n">
        <v>-0.756525</v>
      </c>
      <c r="D23" s="38" t="n">
        <v>-0.755644</v>
      </c>
      <c r="E23" s="38" t="n">
        <v>-0.75695</v>
      </c>
      <c r="F23" s="38" t="n">
        <v>-0.783249</v>
      </c>
      <c r="G23" s="38" t="n">
        <v>-0.804867</v>
      </c>
      <c r="H23" s="38" t="n">
        <v>-0.747726</v>
      </c>
      <c r="I23" s="38" t="n">
        <v>-0.761178</v>
      </c>
      <c r="J23" s="38" t="n">
        <v>-0.784958</v>
      </c>
      <c r="K23" s="59" t="n">
        <v>-0.77758</v>
      </c>
      <c r="L23" s="38" t="n">
        <v>-0.787389</v>
      </c>
      <c r="M23" s="38" t="n">
        <v>-0.79387</v>
      </c>
      <c r="N23" s="38" t="n">
        <v>-0.786446</v>
      </c>
      <c r="O23" s="38" t="n">
        <v>-0.777722</v>
      </c>
      <c r="P23" s="38" t="n">
        <v>-0.798488</v>
      </c>
      <c r="Q23" s="38" t="n">
        <v>-0.794959</v>
      </c>
      <c r="R23" s="38" t="n">
        <v>-0.754643</v>
      </c>
      <c r="S23" s="59" t="n">
        <v>-0.782969</v>
      </c>
      <c r="T23" s="38" t="n">
        <v>-0.812871</v>
      </c>
      <c r="U23" s="38" t="n">
        <v>-0.787887</v>
      </c>
      <c r="V23" s="38" t="n">
        <v>-0.64458</v>
      </c>
      <c r="W23" s="38" t="n">
        <v>-0.829424</v>
      </c>
      <c r="X23" s="38" t="n">
        <v>-0.828169</v>
      </c>
      <c r="Y23" s="38" t="n">
        <v>-0.838142</v>
      </c>
      <c r="Z23" s="38" t="n">
        <v>-0.8607</v>
      </c>
      <c r="AA23" s="38" t="n">
        <v>-0.866094</v>
      </c>
      <c r="AB23" s="38" t="n">
        <v>-0.877303</v>
      </c>
      <c r="AC23" s="38" t="n">
        <v>-0.873401</v>
      </c>
      <c r="AD23" s="38" t="n">
        <v>-0.870063</v>
      </c>
      <c r="AE23" s="38" t="n">
        <v>-0.860316</v>
      </c>
      <c r="AF23" s="38" t="n">
        <v>-0.862999</v>
      </c>
      <c r="AG23" s="24"/>
    </row>
    <row r="24" customFormat="false" ht="20.25" hidden="false" customHeight="false" outlineLevel="0" collapsed="false">
      <c r="A24" s="11"/>
      <c r="B24" s="38"/>
      <c r="C24" s="38"/>
      <c r="D24" s="38"/>
      <c r="E24" s="38"/>
      <c r="F24" s="38"/>
      <c r="G24" s="38"/>
      <c r="H24" s="38"/>
      <c r="I24" s="38"/>
      <c r="J24" s="38"/>
      <c r="K24" s="59"/>
      <c r="L24" s="38"/>
      <c r="M24" s="38"/>
      <c r="N24" s="38"/>
      <c r="O24" s="38"/>
      <c r="P24" s="38"/>
      <c r="Q24" s="38"/>
      <c r="R24" s="38"/>
      <c r="S24" s="59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24"/>
    </row>
    <row r="25" customFormat="false" ht="20.25" hidden="false" customHeight="false" outlineLevel="0" collapsed="false">
      <c r="A25" s="11" t="s">
        <v>15</v>
      </c>
      <c r="B25" s="38" t="n">
        <v>3.003932</v>
      </c>
      <c r="C25" s="38" t="n">
        <v>2.919808</v>
      </c>
      <c r="D25" s="38" t="n">
        <v>3.039665</v>
      </c>
      <c r="E25" s="38" t="n">
        <v>2.915483</v>
      </c>
      <c r="F25" s="38" t="n">
        <v>3.021391</v>
      </c>
      <c r="G25" s="38" t="n">
        <v>3.107692</v>
      </c>
      <c r="H25" s="38" t="n">
        <v>3.055638</v>
      </c>
      <c r="I25" s="38" t="n">
        <v>3.06526</v>
      </c>
      <c r="J25" s="38" t="n">
        <v>3.064343</v>
      </c>
      <c r="K25" s="59" t="n">
        <v>3.074917</v>
      </c>
      <c r="L25" s="38" t="n">
        <v>2.891771</v>
      </c>
      <c r="M25" s="38" t="n">
        <v>2.84097</v>
      </c>
      <c r="N25" s="38" t="n">
        <v>2.574493</v>
      </c>
      <c r="O25" s="38" t="n">
        <v>3.664928</v>
      </c>
      <c r="P25" s="38" t="n">
        <v>2.941891</v>
      </c>
      <c r="Q25" s="38" t="n">
        <v>3.037592</v>
      </c>
      <c r="R25" s="38" t="n">
        <v>2.936104</v>
      </c>
      <c r="S25" s="59" t="n">
        <v>2.936011</v>
      </c>
      <c r="T25" s="38" t="n">
        <v>3.003399</v>
      </c>
      <c r="U25" s="38" t="n">
        <v>3.093511</v>
      </c>
      <c r="V25" s="38" t="n">
        <v>2.934749</v>
      </c>
      <c r="W25" s="38" t="n">
        <v>3.035227</v>
      </c>
      <c r="X25" s="38" t="n">
        <v>3.030508</v>
      </c>
      <c r="Y25" s="38" t="n">
        <v>2.965821</v>
      </c>
      <c r="Z25" s="38" t="n">
        <v>2.871967</v>
      </c>
      <c r="AA25" s="38" t="n">
        <v>2.968926</v>
      </c>
      <c r="AB25" s="38" t="n">
        <v>3.028867</v>
      </c>
      <c r="AC25" s="38" t="n">
        <v>2.939565</v>
      </c>
      <c r="AD25" s="38" t="n">
        <v>3.032576</v>
      </c>
      <c r="AE25" s="38" t="n">
        <v>2.965</v>
      </c>
      <c r="AF25" s="38" t="n">
        <v>2.887069</v>
      </c>
      <c r="AG25" s="24"/>
    </row>
    <row r="26" customFormat="false" ht="20.25" hidden="false" customHeight="false" outlineLevel="0" collapsed="false">
      <c r="A26" s="11"/>
      <c r="B26" s="38"/>
      <c r="C26" s="38"/>
      <c r="D26" s="38"/>
      <c r="E26" s="38"/>
      <c r="F26" s="38"/>
      <c r="G26" s="38"/>
      <c r="H26" s="38"/>
      <c r="I26" s="38"/>
      <c r="J26" s="38"/>
      <c r="K26" s="59"/>
      <c r="L26" s="38"/>
      <c r="M26" s="38"/>
      <c r="N26" s="38"/>
      <c r="O26" s="38"/>
      <c r="P26" s="38"/>
      <c r="Q26" s="38"/>
      <c r="R26" s="38"/>
      <c r="S26" s="59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24"/>
    </row>
    <row r="27" customFormat="false" ht="20.25" hidden="false" customHeight="false" outlineLevel="0" collapsed="false">
      <c r="A27" s="11" t="s">
        <v>16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59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59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24"/>
    </row>
    <row r="28" customFormat="false" ht="20.25" hidden="false" customHeight="false" outlineLevel="0" collapsed="false">
      <c r="A28" s="11"/>
      <c r="B28" s="38"/>
      <c r="C28" s="38"/>
      <c r="D28" s="38"/>
      <c r="E28" s="38"/>
      <c r="F28" s="38"/>
      <c r="G28" s="38"/>
      <c r="H28" s="38"/>
      <c r="I28" s="38"/>
      <c r="J28" s="38"/>
      <c r="K28" s="59"/>
      <c r="L28" s="38"/>
      <c r="M28" s="38"/>
      <c r="N28" s="38"/>
      <c r="O28" s="38"/>
      <c r="P28" s="38"/>
      <c r="Q28" s="38"/>
      <c r="R28" s="38"/>
      <c r="S28" s="59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24"/>
    </row>
    <row r="29" customFormat="false" ht="20.25" hidden="false" customHeight="false" outlineLevel="0" collapsed="false">
      <c r="A29" s="11" t="s">
        <v>17</v>
      </c>
      <c r="B29" s="38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.045847</v>
      </c>
      <c r="H29" s="38" t="n">
        <v>0</v>
      </c>
      <c r="I29" s="38" t="n">
        <v>0</v>
      </c>
      <c r="J29" s="38" t="n">
        <v>0.214752</v>
      </c>
      <c r="K29" s="59" t="n">
        <v>0.723454</v>
      </c>
      <c r="L29" s="38" t="n">
        <v>0.702799</v>
      </c>
      <c r="M29" s="38" t="n">
        <v>0.643186</v>
      </c>
      <c r="N29" s="38" t="n">
        <v>0</v>
      </c>
      <c r="O29" s="38" t="n">
        <v>0.601894</v>
      </c>
      <c r="P29" s="38" t="n">
        <v>0.589419</v>
      </c>
      <c r="Q29" s="38" t="n">
        <v>0.550531</v>
      </c>
      <c r="R29" s="38" t="n">
        <v>0.593058</v>
      </c>
      <c r="S29" s="59" t="n">
        <v>0.676147</v>
      </c>
      <c r="T29" s="38" t="n">
        <v>0.686004</v>
      </c>
      <c r="U29" s="38" t="n">
        <v>0.643548</v>
      </c>
      <c r="V29" s="38" t="n">
        <v>0.523595</v>
      </c>
      <c r="W29" s="38" t="n">
        <v>1.20749</v>
      </c>
      <c r="X29" s="38" t="n">
        <v>0.508948</v>
      </c>
      <c r="Y29" s="38" t="n">
        <v>0.714025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24"/>
    </row>
    <row r="30" customFormat="false" ht="20.25" hidden="false" customHeight="false" outlineLevel="0" collapsed="false">
      <c r="A30" s="11"/>
      <c r="B30" s="38"/>
      <c r="C30" s="38"/>
      <c r="D30" s="38"/>
      <c r="E30" s="38"/>
      <c r="F30" s="38"/>
      <c r="G30" s="38"/>
      <c r="H30" s="38"/>
      <c r="I30" s="38"/>
      <c r="J30" s="38"/>
      <c r="K30" s="59"/>
      <c r="L30" s="38"/>
      <c r="M30" s="38"/>
      <c r="N30" s="38"/>
      <c r="O30" s="38"/>
      <c r="P30" s="38"/>
      <c r="Q30" s="38"/>
      <c r="R30" s="38"/>
      <c r="S30" s="59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24"/>
      <c r="AH30" s="34"/>
    </row>
    <row r="31" customFormat="false" ht="20.25" hidden="false" customHeight="false" outlineLevel="0" collapsed="false">
      <c r="A31" s="39" t="s">
        <v>18</v>
      </c>
      <c r="B31" s="63" t="n">
        <v>1.128124</v>
      </c>
      <c r="C31" s="63" t="n">
        <v>0.45884</v>
      </c>
      <c r="D31" s="63" t="n">
        <v>1.002873</v>
      </c>
      <c r="E31" s="63" t="n">
        <v>0.900235</v>
      </c>
      <c r="F31" s="63" t="n">
        <v>0.46221</v>
      </c>
      <c r="G31" s="63" t="n">
        <v>1.148761</v>
      </c>
      <c r="H31" s="63" t="n">
        <v>0.942248</v>
      </c>
      <c r="I31" s="63" t="n">
        <v>1.047559</v>
      </c>
      <c r="J31" s="63" t="n">
        <v>1.05855</v>
      </c>
      <c r="K31" s="63" t="n">
        <v>1.094136</v>
      </c>
      <c r="L31" s="63" t="n">
        <v>1.032263</v>
      </c>
      <c r="M31" s="63" t="n">
        <v>1.063069</v>
      </c>
      <c r="N31" s="63" t="n">
        <v>0.897956</v>
      </c>
      <c r="O31" s="63" t="n">
        <v>1.077966</v>
      </c>
      <c r="P31" s="63" t="n">
        <v>1.027734</v>
      </c>
      <c r="Q31" s="63" t="n">
        <v>1.121119</v>
      </c>
      <c r="R31" s="63" t="n">
        <v>1.079984</v>
      </c>
      <c r="S31" s="63" t="n">
        <v>1.03289</v>
      </c>
      <c r="T31" s="63" t="n">
        <v>1.137349</v>
      </c>
      <c r="U31" s="63" t="n">
        <v>1.12068</v>
      </c>
      <c r="V31" s="63" t="n">
        <v>1.094269</v>
      </c>
      <c r="W31" s="63" t="n">
        <v>0.951111</v>
      </c>
      <c r="X31" s="63" t="n">
        <v>0.98729</v>
      </c>
      <c r="Y31" s="63" t="n">
        <v>1.338613</v>
      </c>
      <c r="Z31" s="63" t="n">
        <v>0.8607</v>
      </c>
      <c r="AA31" s="63" t="n">
        <v>1.034644</v>
      </c>
      <c r="AB31" s="63" t="n">
        <v>0.966394</v>
      </c>
      <c r="AC31" s="63" t="n">
        <v>1.129057</v>
      </c>
      <c r="AD31" s="63" t="n">
        <v>1.004075</v>
      </c>
      <c r="AE31" s="63" t="n">
        <v>1.064768</v>
      </c>
      <c r="AF31" s="63" t="n">
        <v>1.182183</v>
      </c>
      <c r="AG31" s="28"/>
    </row>
    <row r="32" customFormat="false" ht="20.25" hidden="false" customHeight="false" outlineLevel="0" collapsed="false">
      <c r="A32" s="11"/>
      <c r="B32" s="24" t="s">
        <v>19</v>
      </c>
      <c r="C32" s="24"/>
      <c r="D32" s="41"/>
      <c r="E32" s="41"/>
      <c r="F32" s="41"/>
      <c r="G32" s="41"/>
      <c r="H32" s="41"/>
      <c r="I32" s="24"/>
      <c r="J32" s="41"/>
      <c r="K32" s="35"/>
      <c r="L32" s="24"/>
      <c r="M32" s="24"/>
      <c r="N32" s="24"/>
      <c r="O32" s="24"/>
      <c r="P32" s="24"/>
      <c r="Q32" s="33"/>
      <c r="R32" s="33"/>
      <c r="S32" s="42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</row>
    <row r="33" customFormat="false" ht="20.25" hidden="false" customHeight="false" outlineLevel="0" collapsed="false">
      <c r="A33" s="11"/>
      <c r="B33" s="33" t="n">
        <f aca="false">SUM(B21:B31)</f>
        <v>19.052365</v>
      </c>
      <c r="C33" s="33" t="n">
        <f aca="false">SUM(C21:C31)</f>
        <v>18.63016</v>
      </c>
      <c r="D33" s="33" t="n">
        <f aca="false">SUM(D21:D31)</f>
        <v>18.998134</v>
      </c>
      <c r="E33" s="33" t="n">
        <f aca="false">SUM(E21:E31)</f>
        <v>19.724905</v>
      </c>
      <c r="F33" s="33" t="n">
        <f aca="false">SUM(F21:F31)</f>
        <v>18.574855</v>
      </c>
      <c r="G33" s="33" t="n">
        <f aca="false">SUM(G21:G31)</f>
        <v>19.762027</v>
      </c>
      <c r="H33" s="33" t="n">
        <f aca="false">SUM(H21:H31)</f>
        <v>18.602737</v>
      </c>
      <c r="I33" s="33" t="n">
        <f aca="false">SUM(I21:I31)</f>
        <v>19.215305</v>
      </c>
      <c r="J33" s="33" t="n">
        <f aca="false">SUM(J21:J31)</f>
        <v>18.648131</v>
      </c>
      <c r="K33" s="42" t="n">
        <f aca="false">SUM(K21:K31)</f>
        <v>18.556122</v>
      </c>
      <c r="L33" s="33" t="n">
        <f aca="false">SUM(L21:L31)</f>
        <v>18.799401</v>
      </c>
      <c r="M33" s="33" t="n">
        <f aca="false">SUM(M21:M31)</f>
        <v>19.270197</v>
      </c>
      <c r="N33" s="33" t="n">
        <f aca="false">SUM(N21:N31)</f>
        <v>18.866096</v>
      </c>
      <c r="O33" s="33" t="n">
        <f aca="false">SUM(O21:O31)</f>
        <v>20.702076</v>
      </c>
      <c r="P33" s="33" t="n">
        <f aca="false">SUM(P21:P31)</f>
        <v>19.267192</v>
      </c>
      <c r="Q33" s="33" t="n">
        <f aca="false">SUM(Q21:Q31)</f>
        <v>19.612157</v>
      </c>
      <c r="R33" s="33" t="n">
        <f aca="false">SUM(R21:R31)</f>
        <v>18.432336</v>
      </c>
      <c r="S33" s="42" t="n">
        <f aca="false">SUM(S21:S31)</f>
        <v>19.153103</v>
      </c>
      <c r="T33" s="33" t="n">
        <f aca="false">SUM(T21:T31)</f>
        <v>19.205153</v>
      </c>
      <c r="U33" s="33" t="n">
        <f aca="false">SUM(U21:U31)</f>
        <v>19.141468</v>
      </c>
      <c r="V33" s="33" t="n">
        <f aca="false">SUM(V21:V31)</f>
        <v>16.02984</v>
      </c>
      <c r="W33" s="33" t="n">
        <f aca="false">SUM(W21:W31)</f>
        <v>19.489606</v>
      </c>
      <c r="X33" s="33" t="n">
        <f aca="false">SUM(X21:X31)</f>
        <v>19.239317</v>
      </c>
      <c r="Y33" s="33" t="n">
        <f aca="false">SUM(Y21:Y31)</f>
        <v>20.651189</v>
      </c>
      <c r="Z33" s="33" t="n">
        <f aca="false">SUM(Z21:Z31)</f>
        <v>18.900834</v>
      </c>
      <c r="AA33" s="33" t="n">
        <f aca="false">SUM(AA21:AA31)</f>
        <v>17.679964</v>
      </c>
      <c r="AB33" s="33" t="n">
        <f aca="false">SUM(AB21:AB31)</f>
        <v>19.566753</v>
      </c>
      <c r="AC33" s="33" t="n">
        <f aca="false">SUM(AC21:AC31)</f>
        <v>18.636492</v>
      </c>
      <c r="AD33" s="33" t="n">
        <f aca="false">SUM(AD21:AD31)</f>
        <v>18.747589</v>
      </c>
      <c r="AE33" s="33" t="n">
        <f aca="false">SUM(AE21:AE31)</f>
        <v>19.667195</v>
      </c>
      <c r="AF33" s="33" t="n">
        <v>21.4</v>
      </c>
      <c r="AG33" s="33"/>
    </row>
    <row r="34" customFormat="false" ht="20.25" hidden="false" customHeight="false" outlineLevel="0" collapsed="false">
      <c r="A34" s="43" t="s">
        <v>20</v>
      </c>
      <c r="B34" s="21"/>
      <c r="C34" s="21"/>
      <c r="D34" s="21"/>
      <c r="E34" s="21"/>
      <c r="F34" s="21"/>
      <c r="G34" s="21"/>
      <c r="H34" s="21"/>
      <c r="I34" s="21"/>
      <c r="J34" s="21"/>
      <c r="K34" s="25"/>
      <c r="L34" s="21"/>
      <c r="M34" s="21"/>
      <c r="N34" s="21"/>
      <c r="O34" s="21"/>
      <c r="P34" s="21"/>
      <c r="Q34" s="21"/>
      <c r="R34" s="21"/>
      <c r="S34" s="25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4"/>
    </row>
    <row r="35" customFormat="false" ht="20.25" hidden="false" customHeight="false" outlineLevel="0" collapsed="false">
      <c r="A35" s="18"/>
      <c r="B35" s="21"/>
      <c r="C35" s="21"/>
      <c r="D35" s="21"/>
      <c r="E35" s="21"/>
      <c r="F35" s="21"/>
      <c r="G35" s="21"/>
      <c r="H35" s="21"/>
      <c r="I35" s="21"/>
      <c r="J35" s="21"/>
      <c r="K35" s="25"/>
      <c r="L35" s="21"/>
      <c r="M35" s="21"/>
      <c r="N35" s="21"/>
      <c r="O35" s="21"/>
      <c r="P35" s="21"/>
      <c r="Q35" s="21"/>
      <c r="R35" s="21"/>
      <c r="S35" s="25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4"/>
    </row>
    <row r="36" customFormat="false" ht="20.25" hidden="false" customHeight="false" outlineLevel="0" collapsed="false">
      <c r="A36" s="18" t="s">
        <v>2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4"/>
    </row>
    <row r="37" customFormat="false" ht="20.25" hidden="false" customHeight="false" outlineLevel="0" collapsed="false">
      <c r="A37" s="18" t="s">
        <v>2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4"/>
    </row>
    <row r="38" customFormat="false" ht="20.25" hidden="false" customHeight="false" outlineLevel="0" collapsed="false">
      <c r="A38" s="18" t="s">
        <v>2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5"/>
    </row>
    <row r="39" customFormat="false" ht="20.25" hidden="false" customHeight="false" outlineLevel="0" collapsed="false">
      <c r="A39" s="18" t="s">
        <v>2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24"/>
    </row>
    <row r="40" customFormat="false" ht="20.25" hidden="false" customHeight="false" outlineLevel="0" collapsed="false">
      <c r="A40" s="18" t="s">
        <v>25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24"/>
    </row>
    <row r="41" customFormat="false" ht="20.25" hidden="false" customHeight="false" outlineLevel="0" collapsed="false">
      <c r="A41" s="18" t="s">
        <v>2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24"/>
    </row>
    <row r="42" customFormat="false" ht="20.25" hidden="false" customHeight="false" outlineLevel="0" collapsed="false">
      <c r="A42" s="18" t="s">
        <v>2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4"/>
    </row>
    <row r="43" customFormat="false" ht="20.25" hidden="false" customHeight="false" outlineLevel="0" collapsed="false">
      <c r="A43" s="18" t="s">
        <v>15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4"/>
      <c r="AH43" s="34"/>
    </row>
    <row r="44" customFormat="false" ht="20.25" hidden="false" customHeight="false" outlineLevel="0" collapsed="false">
      <c r="A44" s="18" t="s">
        <v>28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4"/>
    </row>
    <row r="45" customFormat="false" ht="20.25" hidden="false" customHeight="false" outlineLevel="0" collapsed="false">
      <c r="A45" s="18" t="s">
        <v>17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8"/>
    </row>
    <row r="46" customFormat="false" ht="20.25" hidden="false" customHeight="false" outlineLevel="0" collapsed="false">
      <c r="A46" s="18"/>
      <c r="B46" s="21"/>
      <c r="C46" s="21"/>
      <c r="D46" s="29"/>
      <c r="E46" s="21"/>
      <c r="F46" s="29"/>
      <c r="G46" s="29"/>
      <c r="H46" s="21"/>
      <c r="I46" s="21"/>
      <c r="J46" s="21"/>
      <c r="K46" s="25"/>
      <c r="L46" s="21"/>
      <c r="M46" s="21"/>
      <c r="N46" s="21"/>
      <c r="O46" s="21"/>
      <c r="P46" s="21"/>
      <c r="Q46" s="31"/>
      <c r="R46" s="31"/>
      <c r="S46" s="32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3"/>
    </row>
    <row r="47" customFormat="false" ht="20.25" hidden="false" customHeight="false" outlineLevel="0" collapsed="false">
      <c r="A47" s="18"/>
      <c r="B47" s="31" t="n">
        <f aca="false">SUM(B36+B42+B43+B44+B45)</f>
        <v>0</v>
      </c>
      <c r="C47" s="31" t="n">
        <f aca="false">SUM(C36+C42+C43+C44+C45)</f>
        <v>0</v>
      </c>
      <c r="D47" s="31" t="n">
        <f aca="false">SUM(D36+D42+D43+D44+D45)</f>
        <v>0</v>
      </c>
      <c r="E47" s="31" t="n">
        <f aca="false">SUM(E36+E42+E43+E44+E45)</f>
        <v>0</v>
      </c>
      <c r="F47" s="31" t="n">
        <f aca="false">SUM(F36+F42+F43+F44+F45)</f>
        <v>0</v>
      </c>
      <c r="G47" s="31" t="n">
        <f aca="false">SUM(G36+G42+G43+G44+G45)</f>
        <v>0</v>
      </c>
      <c r="H47" s="31" t="n">
        <f aca="false">SUM(H36+H42+H43+H44+H45)</f>
        <v>0</v>
      </c>
      <c r="I47" s="31" t="n">
        <f aca="false">SUM(I36+I42+I43+I44+I45)</f>
        <v>0</v>
      </c>
      <c r="J47" s="31" t="n">
        <f aca="false">SUM(J36+J42+J43+J44+J45)</f>
        <v>0</v>
      </c>
      <c r="K47" s="31" t="n">
        <f aca="false">SUM(K36+K42+K43+K44+K45)</f>
        <v>0</v>
      </c>
      <c r="L47" s="31" t="n">
        <f aca="false">SUM(L36+L42+L43+L44+L45)</f>
        <v>0</v>
      </c>
      <c r="M47" s="31" t="n">
        <f aca="false">SUM(M36+M42+M43+M44+M45)</f>
        <v>0</v>
      </c>
      <c r="N47" s="31" t="n">
        <f aca="false">SUM(N36+N42+N43+N44+N45)</f>
        <v>0</v>
      </c>
      <c r="O47" s="31" t="n">
        <f aca="false">SUM(O36+O42+O43+O44+O45)</f>
        <v>0</v>
      </c>
      <c r="P47" s="31" t="n">
        <f aca="false">SUM(P36+P42+P43+P44+P45)</f>
        <v>0</v>
      </c>
      <c r="Q47" s="31" t="n">
        <f aca="false">SUM(Q36+Q42+Q43+Q44+Q45)</f>
        <v>0</v>
      </c>
      <c r="R47" s="31" t="n">
        <f aca="false">SUM(R36+R42+R43+R44+R45)</f>
        <v>0</v>
      </c>
      <c r="S47" s="31" t="n">
        <f aca="false">SUM(S36+S42+S43+S44+S45)</f>
        <v>0</v>
      </c>
      <c r="T47" s="31" t="n">
        <f aca="false">SUM(T36+T42+T43+T44+T45)</f>
        <v>0</v>
      </c>
      <c r="U47" s="31" t="n">
        <f aca="false">SUM(U36+U42+U43+U44+U45)</f>
        <v>0</v>
      </c>
      <c r="V47" s="31" t="n">
        <f aca="false">SUM(V36+V42+V43+V44+V45)</f>
        <v>0</v>
      </c>
      <c r="W47" s="31" t="n">
        <f aca="false">SUM(W36+W42+W43+W44+W45)</f>
        <v>0</v>
      </c>
      <c r="X47" s="31" t="n">
        <f aca="false">SUM(X36+X42+X43+X44+X45)</f>
        <v>0</v>
      </c>
      <c r="Y47" s="31" t="n">
        <f aca="false">SUM(Y36+Y42+Y43+Y44+Y45)</f>
        <v>0</v>
      </c>
      <c r="Z47" s="31" t="n">
        <f aca="false">SUM(Z36+Z42+Z43+Z44+Z45)</f>
        <v>0</v>
      </c>
      <c r="AA47" s="31" t="n">
        <f aca="false">SUM(AA36+AA42+AA43+AA44+AA45)</f>
        <v>0</v>
      </c>
      <c r="AB47" s="31" t="n">
        <f aca="false">SUM(AB36+AB42+AB43+AB44+AB45)</f>
        <v>0</v>
      </c>
      <c r="AC47" s="31" t="n">
        <f aca="false">SUM(AC36+AC42+AC43+AC44+AC45)</f>
        <v>0</v>
      </c>
      <c r="AD47" s="31" t="n">
        <f aca="false">SUM(AD36+AD42+AD43+AD44+AD45)</f>
        <v>0</v>
      </c>
      <c r="AE47" s="31" t="n">
        <f aca="false">SUM(AE36+AE42+AE43+AE44+AE45)</f>
        <v>0</v>
      </c>
      <c r="AF47" s="31"/>
      <c r="AG47" s="33"/>
    </row>
    <row r="48" customFormat="false" ht="20.25" hidden="false" customHeight="false" outlineLevel="0" collapsed="false">
      <c r="A48" s="17" t="s">
        <v>29</v>
      </c>
      <c r="B48" s="21"/>
      <c r="C48" s="21"/>
      <c r="D48" s="21"/>
      <c r="E48" s="21"/>
      <c r="F48" s="21"/>
      <c r="G48" s="21"/>
      <c r="H48" s="21"/>
      <c r="I48" s="21"/>
      <c r="J48" s="21"/>
      <c r="K48" s="25"/>
      <c r="L48" s="21"/>
      <c r="M48" s="21"/>
      <c r="N48" s="21"/>
      <c r="O48" s="21"/>
      <c r="P48" s="21"/>
      <c r="Q48" s="21"/>
      <c r="R48" s="21"/>
      <c r="S48" s="25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4"/>
    </row>
    <row r="49" customFormat="false" ht="20.25" hidden="false" customHeight="false" outlineLevel="0" collapsed="false">
      <c r="A49" s="17"/>
      <c r="B49" s="21"/>
      <c r="C49" s="21"/>
      <c r="D49" s="21"/>
      <c r="E49" s="21"/>
      <c r="F49" s="21"/>
      <c r="G49" s="21"/>
      <c r="H49" s="21"/>
      <c r="I49" s="21"/>
      <c r="J49" s="21"/>
      <c r="K49" s="25"/>
      <c r="L49" s="21"/>
      <c r="M49" s="21"/>
      <c r="N49" s="21"/>
      <c r="O49" s="21"/>
      <c r="P49" s="21"/>
      <c r="Q49" s="21"/>
      <c r="R49" s="21"/>
      <c r="S49" s="25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4"/>
    </row>
    <row r="50" customFormat="false" ht="20.25" hidden="false" customHeight="false" outlineLevel="0" collapsed="false">
      <c r="A50" s="18" t="s">
        <v>30</v>
      </c>
      <c r="B50" s="21"/>
      <c r="C50" s="21"/>
      <c r="D50" s="21"/>
      <c r="E50" s="21"/>
      <c r="F50" s="21"/>
      <c r="G50" s="21"/>
      <c r="H50" s="21"/>
      <c r="I50" s="21"/>
      <c r="J50" s="21"/>
      <c r="K50" s="25"/>
      <c r="L50" s="21"/>
      <c r="M50" s="21"/>
      <c r="N50" s="21"/>
      <c r="O50" s="21"/>
      <c r="P50" s="21"/>
      <c r="Q50" s="21"/>
      <c r="R50" s="21"/>
      <c r="S50" s="25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4"/>
    </row>
    <row r="51" customFormat="false" ht="20.25" hidden="false" customHeight="false" outlineLevel="0" collapsed="false">
      <c r="A51" s="18"/>
      <c r="B51" s="21"/>
      <c r="C51" s="21"/>
      <c r="D51" s="21"/>
      <c r="E51" s="21"/>
      <c r="F51" s="21"/>
      <c r="G51" s="21"/>
      <c r="H51" s="21"/>
      <c r="I51" s="23"/>
      <c r="J51" s="21"/>
      <c r="K51" s="25"/>
      <c r="L51" s="21"/>
      <c r="M51" s="21"/>
      <c r="N51" s="21"/>
      <c r="O51" s="21"/>
      <c r="P51" s="21"/>
      <c r="Q51" s="21"/>
      <c r="R51" s="21"/>
      <c r="S51" s="25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4"/>
    </row>
    <row r="52" customFormat="false" ht="20.25" hidden="false" customHeight="false" outlineLevel="0" collapsed="false">
      <c r="A52" s="18" t="s">
        <v>31</v>
      </c>
      <c r="B52" s="21"/>
      <c r="C52" s="21"/>
      <c r="D52" s="21"/>
      <c r="E52" s="21"/>
      <c r="F52" s="21"/>
      <c r="G52" s="21"/>
      <c r="H52" s="21"/>
      <c r="I52" s="21"/>
      <c r="J52" s="21"/>
      <c r="K52" s="25"/>
      <c r="L52" s="21"/>
      <c r="M52" s="21"/>
      <c r="N52" s="21"/>
      <c r="O52" s="21"/>
      <c r="P52" s="21"/>
      <c r="Q52" s="21"/>
      <c r="R52" s="21"/>
      <c r="S52" s="25"/>
      <c r="T52" s="21"/>
      <c r="U52" s="21"/>
      <c r="V52" s="21"/>
      <c r="W52" s="21"/>
      <c r="X52" s="21"/>
      <c r="Y52" s="21"/>
      <c r="Z52" s="23"/>
      <c r="AA52" s="21"/>
      <c r="AB52" s="21"/>
      <c r="AC52" s="21"/>
      <c r="AD52" s="21"/>
      <c r="AE52" s="21"/>
      <c r="AF52" s="21"/>
      <c r="AG52" s="24"/>
    </row>
    <row r="53" customFormat="false" ht="20.25" hidden="false" customHeight="false" outlineLevel="0" collapsed="false">
      <c r="A53" s="18"/>
      <c r="B53" s="21"/>
      <c r="C53" s="21"/>
      <c r="D53" s="21"/>
      <c r="E53" s="21"/>
      <c r="F53" s="21"/>
      <c r="G53" s="21"/>
      <c r="H53" s="21"/>
      <c r="I53" s="23"/>
      <c r="J53" s="21"/>
      <c r="K53" s="25"/>
      <c r="L53" s="21"/>
      <c r="M53" s="21"/>
      <c r="N53" s="21"/>
      <c r="O53" s="21"/>
      <c r="P53" s="21"/>
      <c r="Q53" s="21"/>
      <c r="R53" s="21"/>
      <c r="S53" s="25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4"/>
    </row>
    <row r="54" customFormat="false" ht="20.25" hidden="false" customHeight="false" outlineLevel="0" collapsed="false">
      <c r="A54" s="18" t="s">
        <v>32</v>
      </c>
      <c r="B54" s="21"/>
      <c r="C54" s="21"/>
      <c r="D54" s="21"/>
      <c r="E54" s="21"/>
      <c r="F54" s="21"/>
      <c r="G54" s="21"/>
      <c r="H54" s="21"/>
      <c r="I54" s="21"/>
      <c r="J54" s="21"/>
      <c r="K54" s="25"/>
      <c r="L54" s="21"/>
      <c r="M54" s="21"/>
      <c r="N54" s="21"/>
      <c r="O54" s="21"/>
      <c r="P54" s="21"/>
      <c r="Q54" s="21"/>
      <c r="R54" s="21"/>
      <c r="S54" s="25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4"/>
    </row>
    <row r="55" customFormat="false" ht="20.25" hidden="false" customHeight="false" outlineLevel="0" collapsed="false">
      <c r="A55" s="18"/>
      <c r="B55" s="21"/>
      <c r="C55" s="21"/>
      <c r="D55" s="21"/>
      <c r="E55" s="21"/>
      <c r="F55" s="21"/>
      <c r="G55" s="21"/>
      <c r="H55" s="21"/>
      <c r="I55" s="23"/>
      <c r="J55" s="21"/>
      <c r="K55" s="25"/>
      <c r="L55" s="21"/>
      <c r="M55" s="21"/>
      <c r="N55" s="21"/>
      <c r="O55" s="21"/>
      <c r="P55" s="21"/>
      <c r="Q55" s="21"/>
      <c r="R55" s="21"/>
      <c r="S55" s="25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4"/>
    </row>
    <row r="56" customFormat="false" ht="20.25" hidden="false" customHeight="false" outlineLevel="0" collapsed="false">
      <c r="A56" s="18" t="s">
        <v>28</v>
      </c>
      <c r="B56" s="26"/>
      <c r="C56" s="26"/>
      <c r="D56" s="21"/>
      <c r="E56" s="26"/>
      <c r="F56" s="21"/>
      <c r="G56" s="21"/>
      <c r="H56" s="21"/>
      <c r="I56" s="26"/>
      <c r="J56" s="26"/>
      <c r="K56" s="25"/>
      <c r="L56" s="26"/>
      <c r="M56" s="26"/>
      <c r="N56" s="26"/>
      <c r="O56" s="26"/>
      <c r="P56" s="26"/>
      <c r="Q56" s="26"/>
      <c r="R56" s="26"/>
      <c r="S56" s="27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8"/>
    </row>
    <row r="57" customFormat="false" ht="20.25" hidden="false" customHeight="false" outlineLevel="0" collapsed="false">
      <c r="A57" s="18"/>
      <c r="B57" s="47"/>
      <c r="C57" s="47"/>
      <c r="D57" s="29"/>
      <c r="E57" s="21"/>
      <c r="F57" s="29"/>
      <c r="G57" s="29"/>
      <c r="H57" s="29"/>
      <c r="I57" s="21"/>
      <c r="J57" s="21"/>
      <c r="K57" s="30"/>
      <c r="L57" s="21"/>
      <c r="M57" s="21"/>
      <c r="N57" s="21"/>
      <c r="O57" s="21"/>
      <c r="P57" s="21"/>
      <c r="Q57" s="31"/>
      <c r="R57" s="31"/>
      <c r="S57" s="32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3"/>
    </row>
    <row r="58" customFormat="false" ht="20.25" hidden="false" customHeight="false" outlineLevel="0" collapsed="false">
      <c r="A58" s="18"/>
      <c r="B58" s="31" t="n">
        <f aca="false">SUM(B50:B56)</f>
        <v>0</v>
      </c>
      <c r="C58" s="31" t="n">
        <f aca="false">SUM(C50:C56)</f>
        <v>0</v>
      </c>
      <c r="D58" s="31" t="n">
        <f aca="false">SUM(D50:D56)</f>
        <v>0</v>
      </c>
      <c r="E58" s="31" t="n">
        <f aca="false">SUM(E50:E56)</f>
        <v>0</v>
      </c>
      <c r="F58" s="31" t="n">
        <f aca="false">SUM(F50:F56)</f>
        <v>0</v>
      </c>
      <c r="G58" s="31" t="n">
        <f aca="false">SUM(G50:G56)</f>
        <v>0</v>
      </c>
      <c r="H58" s="31" t="n">
        <f aca="false">SUM(H50:H56)</f>
        <v>0</v>
      </c>
      <c r="I58" s="31" t="n">
        <f aca="false">SUM(I50:I56)</f>
        <v>0</v>
      </c>
      <c r="J58" s="31" t="n">
        <f aca="false">SUM(J50:J56)</f>
        <v>0</v>
      </c>
      <c r="K58" s="32" t="n">
        <f aca="false">SUM(K50:K56)</f>
        <v>0</v>
      </c>
      <c r="L58" s="31" t="n">
        <f aca="false">SUM(L50:L56)</f>
        <v>0</v>
      </c>
      <c r="M58" s="31" t="n">
        <f aca="false">SUM(M50:M56)</f>
        <v>0</v>
      </c>
      <c r="N58" s="31" t="n">
        <f aca="false">SUM(N50:N56)</f>
        <v>0</v>
      </c>
      <c r="O58" s="31" t="n">
        <f aca="false">SUM(O50:O56)</f>
        <v>0</v>
      </c>
      <c r="P58" s="31" t="n">
        <f aca="false">SUM(P50:P56)</f>
        <v>0</v>
      </c>
      <c r="Q58" s="31" t="n">
        <f aca="false">SUM(Q50:Q56)</f>
        <v>0</v>
      </c>
      <c r="R58" s="31" t="n">
        <f aca="false">SUM(R50:R56)</f>
        <v>0</v>
      </c>
      <c r="S58" s="32" t="n">
        <f aca="false">SUM(S50:S56)</f>
        <v>0</v>
      </c>
      <c r="T58" s="31" t="n">
        <f aca="false">SUM(T50:T56)</f>
        <v>0</v>
      </c>
      <c r="U58" s="31" t="n">
        <f aca="false">SUM(U50:U56)</f>
        <v>0</v>
      </c>
      <c r="V58" s="31" t="n">
        <f aca="false">SUM(V50:V56)</f>
        <v>0</v>
      </c>
      <c r="W58" s="31" t="n">
        <f aca="false">SUM(W50:W56)</f>
        <v>0</v>
      </c>
      <c r="X58" s="31" t="n">
        <f aca="false">SUM(X50:X56)</f>
        <v>0</v>
      </c>
      <c r="Y58" s="31" t="n">
        <f aca="false">SUM(Y50:Y56)</f>
        <v>0</v>
      </c>
      <c r="Z58" s="31" t="n">
        <f aca="false">SUM(Z50:Z56)</f>
        <v>0</v>
      </c>
      <c r="AA58" s="31" t="n">
        <f aca="false">SUM(AA50:AA56)</f>
        <v>0</v>
      </c>
      <c r="AB58" s="31" t="n">
        <f aca="false">SUM(AB50:AB56)</f>
        <v>0</v>
      </c>
      <c r="AC58" s="31" t="n">
        <f aca="false">SUM(AC50:AC56)</f>
        <v>0</v>
      </c>
      <c r="AD58" s="31" t="n">
        <f aca="false">SUM(AD50:AD56)</f>
        <v>0</v>
      </c>
      <c r="AE58" s="31" t="n">
        <f aca="false">SUM(AE50:AE56)</f>
        <v>0</v>
      </c>
      <c r="AF58" s="31"/>
      <c r="AG58" s="33"/>
    </row>
    <row r="59" customFormat="false" ht="20.25" hidden="false" customHeight="false" outlineLevel="0" collapsed="false">
      <c r="A59" s="17" t="s">
        <v>33</v>
      </c>
      <c r="B59" s="21"/>
      <c r="C59" s="21"/>
      <c r="D59" s="21"/>
      <c r="E59" s="21"/>
      <c r="F59" s="21"/>
      <c r="G59" s="21"/>
      <c r="H59" s="21"/>
      <c r="I59" s="21"/>
      <c r="J59" s="21"/>
      <c r="K59" s="25"/>
      <c r="L59" s="21"/>
      <c r="M59" s="21"/>
      <c r="N59" s="21"/>
      <c r="O59" s="21"/>
      <c r="P59" s="21"/>
      <c r="Q59" s="21"/>
      <c r="R59" s="21"/>
      <c r="S59" s="25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4"/>
      <c r="AH59" s="34"/>
    </row>
    <row r="60" customFormat="false" ht="20.25" hidden="false" customHeight="false" outlineLevel="0" collapsed="false">
      <c r="A60" s="18"/>
      <c r="B60" s="21"/>
      <c r="C60" s="21"/>
      <c r="D60" s="21"/>
      <c r="E60" s="21"/>
      <c r="F60" s="21"/>
      <c r="G60" s="21"/>
      <c r="H60" s="21"/>
      <c r="I60" s="21"/>
      <c r="J60" s="21"/>
      <c r="K60" s="25"/>
      <c r="L60" s="21"/>
      <c r="M60" s="21"/>
      <c r="N60" s="21"/>
      <c r="O60" s="21"/>
      <c r="P60" s="21"/>
      <c r="Q60" s="21"/>
      <c r="R60" s="21"/>
      <c r="S60" s="32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3"/>
      <c r="AH60" s="34"/>
    </row>
    <row r="61" customFormat="false" ht="20.25" hidden="false" customHeight="false" outlineLevel="0" collapsed="false">
      <c r="A61" s="18" t="s">
        <v>31</v>
      </c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8"/>
      <c r="M61" s="48"/>
      <c r="N61" s="48"/>
      <c r="O61" s="48"/>
      <c r="P61" s="48"/>
      <c r="Q61" s="48"/>
      <c r="R61" s="48"/>
      <c r="S61" s="49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50"/>
    </row>
    <row r="62" customFormat="false" ht="20.25" hidden="false" customHeight="false" outlineLevel="0" collapsed="false">
      <c r="A62" s="18"/>
      <c r="B62" s="21"/>
      <c r="C62" s="21"/>
      <c r="D62" s="21"/>
      <c r="E62" s="21"/>
      <c r="F62" s="21"/>
      <c r="G62" s="21"/>
      <c r="H62" s="21"/>
      <c r="I62" s="21"/>
      <c r="J62" s="21"/>
      <c r="K62" s="25"/>
      <c r="L62" s="21"/>
      <c r="M62" s="21"/>
      <c r="N62" s="21"/>
      <c r="O62" s="21"/>
      <c r="P62" s="21"/>
      <c r="Q62" s="21"/>
      <c r="R62" s="21"/>
      <c r="S62" s="25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4"/>
    </row>
    <row r="63" customFormat="false" ht="20.25" hidden="false" customHeight="false" outlineLevel="0" collapsed="false">
      <c r="A63" s="18" t="s">
        <v>34</v>
      </c>
      <c r="B63" s="21" t="n">
        <f aca="false">SUM(B18+B33+B47+B58+B61)</f>
        <v>19.052365</v>
      </c>
      <c r="C63" s="21" t="n">
        <f aca="false">SUM(C18+C33+C47+C58+C61)</f>
        <v>18.63016</v>
      </c>
      <c r="D63" s="21" t="n">
        <f aca="false">SUM(D18+D33+D47+D58+D61)</f>
        <v>18.998134</v>
      </c>
      <c r="E63" s="21" t="n">
        <f aca="false">SUM(E18+E33+E47+E58+E61)</f>
        <v>19.724905</v>
      </c>
      <c r="F63" s="21" t="n">
        <f aca="false">SUM(F18+F33+F47+F58+F61)</f>
        <v>18.574855</v>
      </c>
      <c r="G63" s="21" t="n">
        <f aca="false">SUM(G18+G33+G47+G58+G61)</f>
        <v>19.762027</v>
      </c>
      <c r="H63" s="21" t="n">
        <f aca="false">SUM(H18+H33+H47+H58+H61)</f>
        <v>18.602737</v>
      </c>
      <c r="I63" s="21" t="n">
        <f aca="false">SUM(I18+I33+I47+I58+I61)</f>
        <v>19.215305</v>
      </c>
      <c r="J63" s="21" t="n">
        <f aca="false">SUM(J18+J33+J47+J58+J61)</f>
        <v>18.648131</v>
      </c>
      <c r="K63" s="25" t="n">
        <f aca="false">SUM(K18+K33+K47+K58+K61)</f>
        <v>18.556122</v>
      </c>
      <c r="L63" s="21" t="n">
        <f aca="false">SUM(L18+L33+L47+L58+L61)</f>
        <v>18.799401</v>
      </c>
      <c r="M63" s="21" t="n">
        <f aca="false">SUM(M18+M33+M47+M58+M61)</f>
        <v>19.270197</v>
      </c>
      <c r="N63" s="21" t="n">
        <f aca="false">SUM(N18+N33+N47+N58+N61)</f>
        <v>18.866096</v>
      </c>
      <c r="O63" s="21" t="n">
        <f aca="false">SUM(O18+O33+O47+O58+O61)</f>
        <v>20.702076</v>
      </c>
      <c r="P63" s="21" t="n">
        <f aca="false">SUM(P18+P33+P47+P58+P61)</f>
        <v>19.267192</v>
      </c>
      <c r="Q63" s="21" t="n">
        <f aca="false">SUM(Q18+Q33+Q47+Q58+Q61)</f>
        <v>19.612157</v>
      </c>
      <c r="R63" s="21" t="n">
        <f aca="false">SUM(R18+R33+R47+R58+R61)</f>
        <v>18.432336</v>
      </c>
      <c r="S63" s="25" t="n">
        <f aca="false">SUM(S18+S33+S47+S58+S61)</f>
        <v>19.153103</v>
      </c>
      <c r="T63" s="21" t="n">
        <f aca="false">SUM(T18+T33+T47+T58+T61)</f>
        <v>19.205153</v>
      </c>
      <c r="U63" s="21" t="n">
        <f aca="false">SUM(U18+U33+U47+U58+U61)</f>
        <v>19.141468</v>
      </c>
      <c r="V63" s="21" t="n">
        <f aca="false">SUM(V18+V33+V47+V58+V61)</f>
        <v>16.02984</v>
      </c>
      <c r="W63" s="21" t="n">
        <f aca="false">SUM(W18+W33+W47+W58+W61)</f>
        <v>19.489606</v>
      </c>
      <c r="X63" s="21" t="n">
        <f aca="false">SUM(X18+X33+X47+X58+X61)</f>
        <v>19.239317</v>
      </c>
      <c r="Y63" s="21" t="n">
        <f aca="false">SUM(Y18+Y33+Y47+Y58+Y61)</f>
        <v>20.651189</v>
      </c>
      <c r="Z63" s="21" t="n">
        <f aca="false">SUM(Z18+Z33+Z47+Z58+Z61)</f>
        <v>18.900834</v>
      </c>
      <c r="AA63" s="21" t="n">
        <f aca="false">SUM(AA18+AA33+AA47+AA58+AA61)</f>
        <v>17.679964</v>
      </c>
      <c r="AB63" s="21" t="n">
        <f aca="false">SUM(AB18+AB33+AB47+AB58+AB61)</f>
        <v>19.566753</v>
      </c>
      <c r="AC63" s="21" t="n">
        <f aca="false">SUM(AC18+AC33+AC47+AC58+AC61)</f>
        <v>18.636492</v>
      </c>
      <c r="AD63" s="21" t="n">
        <f aca="false">SUM(AD18+AD33+AD47+AD58+AD61)</f>
        <v>18.747589</v>
      </c>
      <c r="AE63" s="21" t="n">
        <f aca="false">SUM(AE18+AE33+AE47+AE58+AE61)</f>
        <v>19.667195</v>
      </c>
      <c r="AF63" s="21"/>
      <c r="AG63" s="24"/>
    </row>
    <row r="64" customFormat="false" ht="20.25" hidden="false" customHeight="false" outlineLevel="0" collapsed="false">
      <c r="A64" s="18"/>
      <c r="B64" s="23"/>
      <c r="C64" s="18"/>
      <c r="D64" s="23"/>
      <c r="E64" s="21"/>
      <c r="F64" s="23"/>
      <c r="G64" s="23"/>
      <c r="H64" s="21"/>
      <c r="I64" s="21"/>
      <c r="J64" s="21"/>
      <c r="K64" s="25"/>
      <c r="L64" s="21"/>
      <c r="M64" s="21"/>
      <c r="N64" s="21"/>
      <c r="O64" s="21"/>
      <c r="P64" s="21"/>
      <c r="Q64" s="21"/>
      <c r="R64" s="21"/>
      <c r="S64" s="25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4"/>
    </row>
    <row r="65" customFormat="false" ht="20.25" hidden="false" customHeight="false" outlineLevel="0" collapsed="false">
      <c r="A65" s="18" t="s">
        <v>35</v>
      </c>
      <c r="B65" s="26" t="n">
        <f aca="false">-SUM(B27+B31+B43+B45+B54+B56)</f>
        <v>-1.128124</v>
      </c>
      <c r="C65" s="26" t="n">
        <f aca="false">-SUM(C27+C31+C43+C45+C54+C56)</f>
        <v>-0.45884</v>
      </c>
      <c r="D65" s="26" t="n">
        <f aca="false">-SUM(D27+D31+D43+D45+D54+D56)</f>
        <v>-1.002873</v>
      </c>
      <c r="E65" s="26" t="n">
        <f aca="false">-SUM(E27+E31+E43+E45+E54+E56)</f>
        <v>-0.900235</v>
      </c>
      <c r="F65" s="26" t="n">
        <f aca="false">-SUM(F27+F31+F43+F45+F54+F56)</f>
        <v>-0.46221</v>
      </c>
      <c r="G65" s="26" t="n">
        <f aca="false">-SUM(G27+G31+G43+G45+G54+G56)</f>
        <v>-1.148761</v>
      </c>
      <c r="H65" s="26" t="n">
        <f aca="false">-SUM(H27+H31+H43+H45+H54+H56)</f>
        <v>-0.942248</v>
      </c>
      <c r="I65" s="26" t="n">
        <f aca="false">-SUM(I27+I31+I43+I45+I54+I56)</f>
        <v>-1.047559</v>
      </c>
      <c r="J65" s="26" t="n">
        <f aca="false">-SUM(J27+J31+J43+J45+J54+J56)</f>
        <v>-1.05855</v>
      </c>
      <c r="K65" s="27" t="n">
        <f aca="false">-SUM(K27+K31+K43+K45+K54+K56)</f>
        <v>-1.094136</v>
      </c>
      <c r="L65" s="26" t="n">
        <f aca="false">-SUM(L27+L31+L43+L45+L54+L56)</f>
        <v>-1.032263</v>
      </c>
      <c r="M65" s="26" t="n">
        <f aca="false">-SUM(M27+M31+M43+M45+M54+M56)</f>
        <v>-1.063069</v>
      </c>
      <c r="N65" s="26" t="n">
        <f aca="false">-SUM(N27+N31+N43+N45+N54+N56)</f>
        <v>-0.897956</v>
      </c>
      <c r="O65" s="26" t="n">
        <f aca="false">-SUM(O27+O31+O43+O45+O54+O56)</f>
        <v>-1.077966</v>
      </c>
      <c r="P65" s="26" t="n">
        <f aca="false">-SUM(P27+P31+P43+P45+P54+P56)</f>
        <v>-1.027734</v>
      </c>
      <c r="Q65" s="26" t="n">
        <f aca="false">-SUM(Q27+Q31+Q43+Q45+Q54+Q56)</f>
        <v>-1.121119</v>
      </c>
      <c r="R65" s="26" t="n">
        <f aca="false">-SUM(R27+R31+R43+R45+R54+R56)</f>
        <v>-1.079984</v>
      </c>
      <c r="S65" s="27" t="n">
        <f aca="false">-SUM(S27+S31+S43+S45+S54+S56)</f>
        <v>-1.03289</v>
      </c>
      <c r="T65" s="26" t="n">
        <f aca="false">-SUM(T27+T31+T43+T45+T54+T56)</f>
        <v>-1.137349</v>
      </c>
      <c r="U65" s="26" t="n">
        <f aca="false">-SUM(U27+U31+U43+U45+U54+U56)</f>
        <v>-1.12068</v>
      </c>
      <c r="V65" s="26" t="n">
        <f aca="false">-SUM(V27+V31+V43+V45+V54+V56)</f>
        <v>-1.094269</v>
      </c>
      <c r="W65" s="26" t="n">
        <f aca="false">-SUM(W27+W31+W43+W45+W54+W56)</f>
        <v>-0.951111</v>
      </c>
      <c r="X65" s="26" t="n">
        <f aca="false">-SUM(X27+X31+X43+X45+X54+X56)</f>
        <v>-0.98729</v>
      </c>
      <c r="Y65" s="26" t="n">
        <f aca="false">-SUM(Y27+Y31+Y43+Y45+Y54+Y56)</f>
        <v>-1.338613</v>
      </c>
      <c r="Z65" s="26" t="n">
        <f aca="false">-SUM(Z27+Z31+Z43+Z45+Z54+Z56)</f>
        <v>-0.8607</v>
      </c>
      <c r="AA65" s="26" t="n">
        <f aca="false">-SUM(AA27+AA31+AA43+AA45+AA54+AA56)</f>
        <v>-1.034644</v>
      </c>
      <c r="AB65" s="26" t="n">
        <f aca="false">-SUM(AB27+AB31+AB43+AB45+AB54+AB56)</f>
        <v>-0.966394</v>
      </c>
      <c r="AC65" s="26" t="n">
        <f aca="false">-SUM(AC27+AC31+AC43+AC45+AC54+AC56)</f>
        <v>-1.129057</v>
      </c>
      <c r="AD65" s="26" t="n">
        <f aca="false">-SUM(AD27+AD31+AD43+AD45+AD54+AD56)</f>
        <v>-1.004075</v>
      </c>
      <c r="AE65" s="26" t="n">
        <f aca="false">-SUM(AE27+AE31+AE43+AE45+AE54+AE56)</f>
        <v>-1.064768</v>
      </c>
      <c r="AF65" s="26"/>
      <c r="AG65" s="28"/>
    </row>
    <row r="66" customFormat="false" ht="20.25" hidden="false" customHeight="false" outlineLevel="0" collapsed="false">
      <c r="A66" s="18"/>
      <c r="B66" s="23"/>
      <c r="C66" s="23"/>
      <c r="D66" s="51"/>
      <c r="E66" s="21"/>
      <c r="F66" s="23"/>
      <c r="G66" s="23"/>
      <c r="H66" s="21"/>
      <c r="I66" s="21"/>
      <c r="J66" s="21"/>
      <c r="K66" s="25"/>
      <c r="L66" s="21"/>
      <c r="M66" s="21"/>
      <c r="N66" s="21"/>
      <c r="O66" s="21"/>
      <c r="P66" s="21"/>
      <c r="Q66" s="31"/>
      <c r="R66" s="31"/>
      <c r="S66" s="32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3" t="s">
        <v>36</v>
      </c>
    </row>
    <row r="67" customFormat="false" ht="20.25" hidden="false" customHeight="false" outlineLevel="0" collapsed="false">
      <c r="A67" s="17" t="s">
        <v>37</v>
      </c>
      <c r="B67" s="31" t="n">
        <f aca="false">SUM(B63:B65)</f>
        <v>17.924241</v>
      </c>
      <c r="C67" s="31" t="n">
        <f aca="false">SUM(C63:C65)</f>
        <v>18.17132</v>
      </c>
      <c r="D67" s="31" t="n">
        <f aca="false">SUM(D63:D65)</f>
        <v>17.995261</v>
      </c>
      <c r="E67" s="31" t="n">
        <f aca="false">SUM(E63:E65)</f>
        <v>18.82467</v>
      </c>
      <c r="F67" s="31" t="n">
        <f aca="false">SUM(F63:F65)</f>
        <v>18.112645</v>
      </c>
      <c r="G67" s="31" t="n">
        <f aca="false">SUM(G63:G65)</f>
        <v>18.613266</v>
      </c>
      <c r="H67" s="31" t="n">
        <f aca="false">SUM(H63:H65)</f>
        <v>17.660489</v>
      </c>
      <c r="I67" s="31" t="n">
        <f aca="false">SUM(I63:I65)</f>
        <v>18.167746</v>
      </c>
      <c r="J67" s="31" t="n">
        <f aca="false">SUM(J63:J65)</f>
        <v>17.589581</v>
      </c>
      <c r="K67" s="32" t="n">
        <f aca="false">SUM(K63:K65)</f>
        <v>17.461986</v>
      </c>
      <c r="L67" s="31" t="n">
        <f aca="false">SUM(L63:L65)</f>
        <v>17.767138</v>
      </c>
      <c r="M67" s="31" t="n">
        <f aca="false">SUM(M63:M65)</f>
        <v>18.207128</v>
      </c>
      <c r="N67" s="31" t="n">
        <f aca="false">SUM(N63:N65)</f>
        <v>17.96814</v>
      </c>
      <c r="O67" s="31" t="n">
        <f aca="false">SUM(O63:O65)</f>
        <v>19.62411</v>
      </c>
      <c r="P67" s="31" t="n">
        <f aca="false">SUM(P63:P65)</f>
        <v>18.239458</v>
      </c>
      <c r="Q67" s="31" t="n">
        <f aca="false">SUM(Q63:Q65)</f>
        <v>18.491038</v>
      </c>
      <c r="R67" s="31" t="n">
        <f aca="false">SUM(R63:R65)</f>
        <v>17.352352</v>
      </c>
      <c r="S67" s="32" t="n">
        <f aca="false">SUM(S63:S65)</f>
        <v>18.120213</v>
      </c>
      <c r="T67" s="52" t="n">
        <f aca="false">SUM(T63:T65)</f>
        <v>18.067804</v>
      </c>
      <c r="U67" s="31" t="n">
        <f aca="false">SUM(U63:U65)</f>
        <v>18.020788</v>
      </c>
      <c r="V67" s="31" t="n">
        <f aca="false">SUM(V63:V65)</f>
        <v>14.935571</v>
      </c>
      <c r="W67" s="31" t="n">
        <f aca="false">SUM(W63:W65)</f>
        <v>18.538495</v>
      </c>
      <c r="X67" s="31" t="n">
        <f aca="false">SUM(X63:X65)</f>
        <v>18.252027</v>
      </c>
      <c r="Y67" s="31" t="n">
        <f aca="false">SUM(Y63:Y65)</f>
        <v>19.312576</v>
      </c>
      <c r="Z67" s="31" t="n">
        <f aca="false">SUM(Z63:Z65)</f>
        <v>18.040134</v>
      </c>
      <c r="AA67" s="31" t="n">
        <f aca="false">SUM(AA63:AA65)</f>
        <v>16.64532</v>
      </c>
      <c r="AB67" s="31" t="n">
        <f aca="false">SUM(AB63:AB65)</f>
        <v>18.600359</v>
      </c>
      <c r="AC67" s="31" t="n">
        <f aca="false">SUM(AC63:AC65)</f>
        <v>17.507435</v>
      </c>
      <c r="AD67" s="31" t="n">
        <f aca="false">SUM(AD63:AD65)</f>
        <v>17.743514</v>
      </c>
      <c r="AE67" s="31" t="n">
        <f aca="false">SUM(AE63:AE65)</f>
        <v>18.602427</v>
      </c>
      <c r="AF67" s="31"/>
      <c r="AG67" s="33" t="n">
        <f aca="false">SUM(B67:AF67)/30</f>
        <v>18.0185744</v>
      </c>
    </row>
    <row r="68" customFormat="false" ht="20.25" hidden="false" customHeight="false" outlineLevel="0" collapsed="false">
      <c r="A68" s="34"/>
      <c r="B68" s="33"/>
      <c r="C68" s="8"/>
      <c r="D68" s="8"/>
      <c r="E68" s="8"/>
      <c r="F68" s="8"/>
      <c r="G68" s="8"/>
      <c r="H68" s="9"/>
      <c r="I68" s="24"/>
      <c r="J68" s="24"/>
      <c r="K68" s="24"/>
      <c r="L68" s="24"/>
      <c r="M68" s="24"/>
      <c r="N68" s="24"/>
      <c r="O68" s="24"/>
      <c r="P68" s="24"/>
    </row>
    <row r="69" customFormat="false" ht="20.25" hidden="false" customHeight="false" outlineLevel="0" collapsed="false">
      <c r="A69" s="53" t="s">
        <v>38</v>
      </c>
      <c r="B69" s="11"/>
      <c r="C69" s="11"/>
      <c r="D69" s="11"/>
      <c r="E69" s="11"/>
      <c r="F69" s="11"/>
      <c r="G69" s="11"/>
      <c r="H69" s="11"/>
      <c r="I69" s="54"/>
      <c r="J69" s="54"/>
      <c r="K69" s="54"/>
      <c r="L69" s="54"/>
      <c r="M69" s="54"/>
      <c r="N69" s="54"/>
      <c r="O69" s="54"/>
      <c r="P69" s="54"/>
      <c r="Q69" s="9"/>
      <c r="R69" s="9"/>
      <c r="S69" s="11"/>
      <c r="T69" s="11"/>
      <c r="U69" s="11"/>
      <c r="V69" s="11"/>
      <c r="W69" s="11"/>
      <c r="X69" s="11"/>
      <c r="Y69" s="11"/>
      <c r="Z69" s="54"/>
      <c r="AA69" s="54"/>
      <c r="AB69" s="54"/>
      <c r="AC69" s="54"/>
      <c r="AD69" s="54"/>
      <c r="AE69" s="54"/>
      <c r="AF69" s="54"/>
      <c r="AG69" s="54"/>
    </row>
    <row r="70" customFormat="false" ht="20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20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54"/>
      <c r="J71" s="54"/>
      <c r="K71" s="54"/>
      <c r="L71" s="54"/>
      <c r="M71" s="54"/>
      <c r="N71" s="54"/>
      <c r="O71" s="54"/>
      <c r="P71" s="54"/>
      <c r="Q71" s="9"/>
      <c r="R71" s="9"/>
      <c r="S71" s="11"/>
      <c r="T71" s="11"/>
      <c r="U71" s="11"/>
      <c r="V71" s="11"/>
      <c r="W71" s="11"/>
      <c r="X71" s="11"/>
      <c r="Y71" s="11"/>
      <c r="Z71" s="54"/>
      <c r="AA71" s="54"/>
      <c r="AB71" s="54"/>
      <c r="AC71" s="54"/>
      <c r="AD71" s="54"/>
      <c r="AE71" s="54"/>
      <c r="AF71" s="54"/>
      <c r="AG71" s="54"/>
      <c r="AH71" s="34"/>
    </row>
    <row r="72" customFormat="false" ht="20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54"/>
      <c r="J72" s="54"/>
      <c r="K72" s="54"/>
      <c r="L72" s="54"/>
      <c r="M72" s="54"/>
      <c r="N72" s="54"/>
      <c r="O72" s="54"/>
      <c r="P72" s="54"/>
    </row>
    <row r="81" customFormat="false" ht="20.25" hidden="false" customHeight="false" outlineLevel="0" collapsed="false">
      <c r="AH81" s="34"/>
    </row>
    <row r="82" customFormat="false" ht="20.25" hidden="false" customHeight="false" outlineLevel="0" collapsed="false">
      <c r="AH82" s="34"/>
    </row>
  </sheetData>
  <mergeCells count="6">
    <mergeCell ref="A1:AH1"/>
    <mergeCell ref="A2:AH2"/>
    <mergeCell ref="A3:AH3"/>
    <mergeCell ref="A4:AH4"/>
    <mergeCell ref="A5:AH5"/>
    <mergeCell ref="A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F40" activeCellId="0" sqref="AF40"/>
    </sheetView>
  </sheetViews>
  <sheetFormatPr defaultColWidth="8.90234375" defaultRowHeight="20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8.44"/>
    <col collapsed="false" customWidth="true" hidden="false" outlineLevel="0" max="3" min="3" style="1" width="8.21"/>
    <col collapsed="false" customWidth="true" hidden="false" outlineLevel="0" max="4" min="4" style="1" width="8.44"/>
    <col collapsed="false" customWidth="true" hidden="false" outlineLevel="0" max="5" min="5" style="1" width="7.77"/>
    <col collapsed="false" customWidth="true" hidden="false" outlineLevel="0" max="6" min="6" style="1" width="8.21"/>
    <col collapsed="false" customWidth="true" hidden="false" outlineLevel="0" max="8" min="7" style="1" width="8.44"/>
    <col collapsed="false" customWidth="true" hidden="false" outlineLevel="0" max="10" min="9" style="1" width="7.99"/>
    <col collapsed="false" customWidth="true" hidden="false" outlineLevel="0" max="11" min="11" style="1" width="8.21"/>
    <col collapsed="false" customWidth="true" hidden="false" outlineLevel="0" max="13" min="12" style="1" width="8.44"/>
    <col collapsed="false" customWidth="true" hidden="false" outlineLevel="0" max="14" min="14" style="1" width="8.65"/>
    <col collapsed="false" customWidth="true" hidden="false" outlineLevel="0" max="15" min="15" style="1" width="8.21"/>
    <col collapsed="false" customWidth="true" hidden="false" outlineLevel="0" max="17" min="16" style="1" width="8.44"/>
    <col collapsed="false" customWidth="true" hidden="false" outlineLevel="0" max="19" min="18" style="1" width="8.21"/>
    <col collapsed="false" customWidth="true" hidden="false" outlineLevel="0" max="21" min="20" style="1" width="8.44"/>
    <col collapsed="false" customWidth="true" hidden="false" outlineLevel="0" max="22" min="22" style="1" width="8.21"/>
    <col collapsed="false" customWidth="true" hidden="false" outlineLevel="0" max="23" min="23" style="1" width="8.44"/>
    <col collapsed="false" customWidth="true" hidden="false" outlineLevel="0" max="24" min="24" style="1" width="8.21"/>
    <col collapsed="false" customWidth="true" hidden="false" outlineLevel="0" max="25" min="25" style="1" width="8.44"/>
    <col collapsed="false" customWidth="true" hidden="false" outlineLevel="0" max="26" min="26" style="1" width="8.21"/>
    <col collapsed="false" customWidth="false" hidden="false" outlineLevel="0" max="27" min="27" style="1" width="8.88"/>
    <col collapsed="false" customWidth="true" hidden="false" outlineLevel="0" max="30" min="28" style="1" width="8.21"/>
    <col collapsed="false" customWidth="true" hidden="false" outlineLevel="0" max="32" min="31" style="1" width="8.44"/>
    <col collapsed="false" customWidth="true" hidden="false" outlineLevel="0" max="34" min="33" style="1" width="8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25" hidden="false" customHeight="false" outlineLevel="0" collapsed="false">
      <c r="A3" s="3" t="n">
        <v>388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false" outlineLevel="0" collapsed="false">
      <c r="A7" s="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0.25" hidden="false" customHeight="false" outlineLevel="0" collapsed="false">
      <c r="A8" s="4" t="n">
        <v>3880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0.25" hidden="false" customHeight="false" outlineLevel="0" collapsed="false">
      <c r="A9" s="6" t="s">
        <v>3</v>
      </c>
      <c r="Z9" s="7"/>
      <c r="AA9" s="6"/>
      <c r="AB9" s="7"/>
      <c r="AC9" s="7"/>
      <c r="AD9" s="7"/>
      <c r="AE9" s="7"/>
      <c r="AF9" s="7"/>
      <c r="AG9" s="7"/>
      <c r="AH9" s="5"/>
    </row>
    <row r="10" customFormat="false" ht="20.25" hidden="false" customHeight="false" outlineLevel="0" collapsed="false">
      <c r="A10" s="8"/>
      <c r="B10" s="9" t="s">
        <v>4</v>
      </c>
      <c r="C10" s="9" t="s">
        <v>4</v>
      </c>
      <c r="D10" s="9" t="s">
        <v>5</v>
      </c>
      <c r="E10" s="9" t="s">
        <v>6</v>
      </c>
      <c r="F10" s="9" t="s">
        <v>7</v>
      </c>
      <c r="G10" s="9" t="s">
        <v>6</v>
      </c>
      <c r="H10" s="9" t="s">
        <v>8</v>
      </c>
      <c r="I10" s="9" t="s">
        <v>4</v>
      </c>
      <c r="J10" s="9" t="s">
        <v>4</v>
      </c>
      <c r="K10" s="9" t="s">
        <v>5</v>
      </c>
      <c r="L10" s="9" t="s">
        <v>6</v>
      </c>
      <c r="M10" s="9" t="s">
        <v>7</v>
      </c>
      <c r="N10" s="9" t="s">
        <v>6</v>
      </c>
      <c r="O10" s="9" t="s">
        <v>8</v>
      </c>
      <c r="P10" s="9" t="s">
        <v>4</v>
      </c>
      <c r="Q10" s="9" t="s">
        <v>4</v>
      </c>
      <c r="R10" s="9" t="s">
        <v>5</v>
      </c>
      <c r="S10" s="9" t="s">
        <v>6</v>
      </c>
      <c r="T10" s="9" t="s">
        <v>7</v>
      </c>
      <c r="U10" s="9" t="s">
        <v>6</v>
      </c>
      <c r="V10" s="9" t="s">
        <v>8</v>
      </c>
      <c r="W10" s="9" t="s">
        <v>4</v>
      </c>
      <c r="X10" s="9" t="s">
        <v>4</v>
      </c>
      <c r="Y10" s="9" t="s">
        <v>5</v>
      </c>
      <c r="Z10" s="9" t="s">
        <v>6</v>
      </c>
      <c r="AA10" s="9" t="s">
        <v>7</v>
      </c>
      <c r="AB10" s="9" t="s">
        <v>6</v>
      </c>
      <c r="AC10" s="9" t="s">
        <v>8</v>
      </c>
      <c r="AD10" s="9" t="s">
        <v>4</v>
      </c>
      <c r="AE10" s="9" t="s">
        <v>4</v>
      </c>
      <c r="AF10" s="9"/>
      <c r="AG10" s="10"/>
      <c r="AH10" s="5"/>
    </row>
    <row r="11" customFormat="false" ht="20.25" hidden="false" customHeight="false" outlineLevel="0" collapsed="false">
      <c r="A11" s="11"/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3" t="n">
        <v>10</v>
      </c>
      <c r="L11" s="12" t="n">
        <v>11</v>
      </c>
      <c r="M11" s="12" t="n">
        <v>12</v>
      </c>
      <c r="N11" s="12" t="n">
        <v>13</v>
      </c>
      <c r="O11" s="12" t="n">
        <v>14</v>
      </c>
      <c r="P11" s="12" t="n">
        <v>15</v>
      </c>
      <c r="Q11" s="14" t="n">
        <v>16</v>
      </c>
      <c r="R11" s="14" t="n">
        <v>17</v>
      </c>
      <c r="S11" s="15" t="n">
        <v>18</v>
      </c>
      <c r="T11" s="16" t="n">
        <v>19</v>
      </c>
      <c r="U11" s="16" t="n">
        <v>20</v>
      </c>
      <c r="V11" s="16" t="n">
        <v>21</v>
      </c>
      <c r="W11" s="16" t="n">
        <v>22</v>
      </c>
      <c r="X11" s="16" t="n">
        <v>23</v>
      </c>
      <c r="Y11" s="16" t="n">
        <v>24</v>
      </c>
      <c r="Z11" s="14" t="n">
        <v>25</v>
      </c>
      <c r="AA11" s="14" t="n">
        <v>26</v>
      </c>
      <c r="AB11" s="14" t="n">
        <v>27</v>
      </c>
      <c r="AC11" s="14" t="n">
        <v>28</v>
      </c>
      <c r="AD11" s="14" t="n">
        <v>29</v>
      </c>
      <c r="AE11" s="14" t="n">
        <v>30</v>
      </c>
      <c r="AF11" s="14"/>
      <c r="AG11" s="14"/>
      <c r="AH11" s="5"/>
    </row>
    <row r="12" customFormat="false" ht="20.25" hidden="false" customHeight="false" outlineLevel="0" collapsed="false">
      <c r="A12" s="17" t="s">
        <v>9</v>
      </c>
      <c r="B12" s="18"/>
      <c r="C12" s="18"/>
      <c r="D12" s="18"/>
      <c r="E12" s="18"/>
      <c r="F12" s="18"/>
      <c r="G12" s="18"/>
      <c r="H12" s="18"/>
      <c r="I12" s="19"/>
      <c r="J12" s="19"/>
      <c r="K12" s="20"/>
      <c r="L12" s="19"/>
      <c r="M12" s="19"/>
      <c r="N12" s="19"/>
      <c r="O12" s="19"/>
      <c r="P12" s="19"/>
      <c r="Q12" s="21"/>
      <c r="R12" s="21"/>
      <c r="S12" s="22"/>
      <c r="T12" s="23"/>
      <c r="U12" s="23"/>
      <c r="V12" s="23"/>
      <c r="W12" s="23"/>
      <c r="X12" s="23"/>
      <c r="Y12" s="23"/>
      <c r="Z12" s="21"/>
      <c r="AA12" s="21"/>
      <c r="AB12" s="21"/>
      <c r="AC12" s="21"/>
      <c r="AD12" s="21"/>
      <c r="AE12" s="21"/>
      <c r="AF12" s="21"/>
      <c r="AG12" s="24"/>
      <c r="AH12" s="6"/>
    </row>
    <row r="13" customFormat="false" ht="20.25" hidden="false" customHeight="false" outlineLevel="0" collapsed="false">
      <c r="A13" s="18"/>
      <c r="B13" s="23"/>
      <c r="C13" s="23"/>
      <c r="D13" s="23"/>
      <c r="E13" s="23"/>
      <c r="F13" s="23"/>
      <c r="G13" s="23"/>
      <c r="H13" s="23"/>
      <c r="I13" s="21"/>
      <c r="J13" s="21"/>
      <c r="K13" s="25"/>
      <c r="L13" s="21"/>
      <c r="M13" s="21"/>
      <c r="N13" s="21"/>
      <c r="O13" s="21"/>
      <c r="P13" s="21"/>
      <c r="Q13" s="21"/>
      <c r="R13" s="21"/>
      <c r="S13" s="25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4"/>
      <c r="AH13" s="8"/>
    </row>
    <row r="14" customFormat="false" ht="20.25" hidden="false" customHeight="false" outlineLevel="0" collapsed="false">
      <c r="A14" s="18" t="s">
        <v>10</v>
      </c>
      <c r="B14" s="21"/>
      <c r="C14" s="21"/>
      <c r="D14" s="21"/>
      <c r="E14" s="21"/>
      <c r="F14" s="21"/>
      <c r="G14" s="21"/>
      <c r="H14" s="21"/>
      <c r="I14" s="21"/>
      <c r="J14" s="21"/>
      <c r="K14" s="25"/>
      <c r="L14" s="21"/>
      <c r="M14" s="21"/>
      <c r="N14" s="21"/>
      <c r="O14" s="21"/>
      <c r="P14" s="21"/>
      <c r="Q14" s="21"/>
      <c r="R14" s="21"/>
      <c r="S14" s="25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4"/>
      <c r="AH14" s="8"/>
    </row>
    <row r="15" customFormat="false" ht="20.25" hidden="false" customHeight="false" outlineLevel="0" collapsed="false">
      <c r="A15" s="18"/>
      <c r="B15" s="21"/>
      <c r="C15" s="21"/>
      <c r="D15" s="21"/>
      <c r="E15" s="21"/>
      <c r="F15" s="21"/>
      <c r="G15" s="21"/>
      <c r="H15" s="21"/>
      <c r="I15" s="21"/>
      <c r="J15" s="21"/>
      <c r="K15" s="25"/>
      <c r="L15" s="21"/>
      <c r="M15" s="21"/>
      <c r="N15" s="21"/>
      <c r="O15" s="21"/>
      <c r="P15" s="21"/>
      <c r="Q15" s="21"/>
      <c r="R15" s="21"/>
      <c r="S15" s="25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4"/>
    </row>
    <row r="16" customFormat="false" ht="20.25" hidden="false" customHeight="false" outlineLevel="0" collapsed="false">
      <c r="A16" s="18" t="s">
        <v>11</v>
      </c>
      <c r="B16" s="21"/>
      <c r="C16" s="21"/>
      <c r="D16" s="21"/>
      <c r="E16" s="26"/>
      <c r="F16" s="26"/>
      <c r="G16" s="26"/>
      <c r="H16" s="26"/>
      <c r="I16" s="26"/>
      <c r="J16" s="21"/>
      <c r="K16" s="25"/>
      <c r="L16" s="26"/>
      <c r="M16" s="26"/>
      <c r="N16" s="26"/>
      <c r="O16" s="26"/>
      <c r="P16" s="26"/>
      <c r="Q16" s="26"/>
      <c r="R16" s="26"/>
      <c r="S16" s="27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8"/>
    </row>
    <row r="17" customFormat="false" ht="20.25" hidden="false" customHeight="false" outlineLevel="0" collapsed="false">
      <c r="A17" s="18"/>
      <c r="B17" s="29"/>
      <c r="C17" s="29"/>
      <c r="D17" s="29"/>
      <c r="E17" s="21"/>
      <c r="F17" s="21"/>
      <c r="G17" s="21"/>
      <c r="H17" s="21"/>
      <c r="I17" s="21"/>
      <c r="J17" s="29"/>
      <c r="K17" s="30"/>
      <c r="L17" s="21"/>
      <c r="M17" s="21"/>
      <c r="N17" s="21"/>
      <c r="O17" s="21"/>
      <c r="P17" s="21"/>
      <c r="Q17" s="31"/>
      <c r="R17" s="31"/>
      <c r="S17" s="32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3"/>
      <c r="AH17" s="34"/>
    </row>
    <row r="18" customFormat="false" ht="20.25" hidden="false" customHeight="false" outlineLevel="0" collapsed="false">
      <c r="A18" s="18"/>
      <c r="B18" s="31" t="n">
        <f aca="false">SUM(B14:B16)</f>
        <v>0</v>
      </c>
      <c r="C18" s="31" t="n">
        <f aca="false">SUM(C14:C16)</f>
        <v>0</v>
      </c>
      <c r="D18" s="31" t="n">
        <f aca="false">SUM(D14:D16)</f>
        <v>0</v>
      </c>
      <c r="E18" s="31" t="n">
        <f aca="false">SUM(E14:E16)</f>
        <v>0</v>
      </c>
      <c r="F18" s="31" t="n">
        <f aca="false">SUM(F14:F16)</f>
        <v>0</v>
      </c>
      <c r="G18" s="31" t="n">
        <f aca="false">SUM(G14:G16)</f>
        <v>0</v>
      </c>
      <c r="H18" s="31" t="n">
        <f aca="false">SUM(H14:H16)</f>
        <v>0</v>
      </c>
      <c r="I18" s="31" t="n">
        <f aca="false">SUM(I14:I16)</f>
        <v>0</v>
      </c>
      <c r="J18" s="31" t="n">
        <f aca="false">SUM(J14:J16)</f>
        <v>0</v>
      </c>
      <c r="K18" s="32" t="n">
        <f aca="false">SUM(K14:K16)</f>
        <v>0</v>
      </c>
      <c r="L18" s="31" t="n">
        <f aca="false">SUM(L14:L16)</f>
        <v>0</v>
      </c>
      <c r="M18" s="31" t="n">
        <f aca="false">SUM(M14:M16)</f>
        <v>0</v>
      </c>
      <c r="N18" s="31" t="n">
        <f aca="false">SUM(N14:N16)</f>
        <v>0</v>
      </c>
      <c r="O18" s="31" t="n">
        <f aca="false">SUM(O14:O16)</f>
        <v>0</v>
      </c>
      <c r="P18" s="31" t="n">
        <f aca="false">SUM(P14:P16)</f>
        <v>0</v>
      </c>
      <c r="Q18" s="31" t="n">
        <f aca="false">SUM(Q14:Q16)</f>
        <v>0</v>
      </c>
      <c r="R18" s="31" t="n">
        <f aca="false">SUM(R14:R16)</f>
        <v>0</v>
      </c>
      <c r="S18" s="32" t="n">
        <f aca="false">SUM(S14:S16)</f>
        <v>0</v>
      </c>
      <c r="T18" s="31" t="n">
        <f aca="false">SUM(T14:T16)</f>
        <v>0</v>
      </c>
      <c r="U18" s="31" t="n">
        <f aca="false">SUM(U14:U16)</f>
        <v>0</v>
      </c>
      <c r="V18" s="31" t="n">
        <f aca="false">SUM(V14:V16)</f>
        <v>0</v>
      </c>
      <c r="W18" s="31" t="n">
        <f aca="false">SUM(W14:W16)</f>
        <v>0</v>
      </c>
      <c r="X18" s="31" t="n">
        <f aca="false">SUM(X14:X16)</f>
        <v>0</v>
      </c>
      <c r="Y18" s="31" t="n">
        <f aca="false">SUM(Y14:Y16)</f>
        <v>0</v>
      </c>
      <c r="Z18" s="31" t="n">
        <f aca="false">SUM(Z14:Z16)</f>
        <v>0</v>
      </c>
      <c r="AA18" s="31" t="n">
        <f aca="false">SUM(AA14:AA16)</f>
        <v>0</v>
      </c>
      <c r="AB18" s="31" t="n">
        <f aca="false">SUM(AB14:AB16)</f>
        <v>0</v>
      </c>
      <c r="AC18" s="31" t="n">
        <f aca="false">SUM(AC14:AC16)</f>
        <v>0</v>
      </c>
      <c r="AD18" s="31" t="n">
        <f aca="false">SUM(AD14:AD16)</f>
        <v>0</v>
      </c>
      <c r="AE18" s="31" t="n">
        <f aca="false">SUM(AE14:AE16)</f>
        <v>0</v>
      </c>
      <c r="AF18" s="31"/>
      <c r="AG18" s="33"/>
    </row>
    <row r="19" customFormat="false" ht="20.25" hidden="false" customHeight="false" outlineLevel="0" collapsed="false">
      <c r="A19" s="34" t="s">
        <v>12</v>
      </c>
      <c r="B19" s="24"/>
      <c r="C19" s="24"/>
      <c r="D19" s="24"/>
      <c r="E19" s="24"/>
      <c r="F19" s="24"/>
      <c r="G19" s="24"/>
      <c r="H19" s="24"/>
      <c r="I19" s="24"/>
      <c r="J19" s="24"/>
      <c r="K19" s="35"/>
      <c r="L19" s="24"/>
      <c r="M19" s="24"/>
      <c r="N19" s="24"/>
      <c r="O19" s="24"/>
      <c r="P19" s="24"/>
      <c r="Q19" s="24"/>
      <c r="R19" s="24"/>
      <c r="S19" s="35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customFormat="false" ht="20.25" hidden="false" customHeight="false" outlineLevel="0" collapsed="false">
      <c r="A20" s="11"/>
      <c r="B20" s="24"/>
      <c r="C20" s="24"/>
      <c r="D20" s="24"/>
      <c r="E20" s="24"/>
      <c r="F20" s="24"/>
      <c r="G20" s="24"/>
      <c r="H20" s="24"/>
      <c r="I20" s="24"/>
      <c r="J20" s="24"/>
      <c r="K20" s="35"/>
      <c r="L20" s="24"/>
      <c r="M20" s="24"/>
      <c r="N20" s="24"/>
      <c r="O20" s="24"/>
      <c r="P20" s="24"/>
      <c r="Q20" s="24"/>
      <c r="R20" s="24"/>
      <c r="S20" s="36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20.25" hidden="false" customHeight="false" outlineLevel="0" collapsed="false">
      <c r="A21" s="11" t="s">
        <v>13</v>
      </c>
      <c r="B21" s="37" t="n">
        <v>16.638013</v>
      </c>
      <c r="C21" s="37" t="n">
        <v>16.360756</v>
      </c>
      <c r="D21" s="37" t="n">
        <v>19.184203</v>
      </c>
      <c r="E21" s="37" t="n">
        <v>15.602827</v>
      </c>
      <c r="F21" s="37" t="n">
        <v>15.016087</v>
      </c>
      <c r="G21" s="37" t="n">
        <v>16.602787</v>
      </c>
      <c r="H21" s="37" t="n">
        <v>15.253062</v>
      </c>
      <c r="I21" s="37" t="n">
        <v>13.054995</v>
      </c>
      <c r="J21" s="38" t="n">
        <v>17.258781</v>
      </c>
      <c r="K21" s="59" t="n">
        <v>15.536709</v>
      </c>
      <c r="L21" s="38" t="n">
        <v>17.196157</v>
      </c>
      <c r="M21" s="38" t="n">
        <v>16.94516</v>
      </c>
      <c r="N21" s="38" t="n">
        <v>14.547264</v>
      </c>
      <c r="O21" s="38" t="n">
        <v>16.658771</v>
      </c>
      <c r="P21" s="38" t="n">
        <v>17.358822</v>
      </c>
      <c r="Q21" s="38" t="n">
        <v>16.84896</v>
      </c>
      <c r="R21" s="38" t="n">
        <v>17.46364</v>
      </c>
      <c r="S21" s="59" t="n">
        <v>17.59764</v>
      </c>
      <c r="T21" s="38" t="n">
        <v>17.46683</v>
      </c>
      <c r="U21" s="38" t="n">
        <v>17.026589</v>
      </c>
      <c r="V21" s="38" t="n">
        <v>16.375329</v>
      </c>
      <c r="W21" s="38" t="n">
        <v>16.737829</v>
      </c>
      <c r="X21" s="38" t="n">
        <v>16.840058</v>
      </c>
      <c r="Y21" s="38" t="n">
        <v>15.641321</v>
      </c>
      <c r="Z21" s="38" t="n">
        <v>15.811862</v>
      </c>
      <c r="AA21" s="38" t="n">
        <v>16.009859</v>
      </c>
      <c r="AB21" s="38" t="n">
        <v>15.111489</v>
      </c>
      <c r="AC21" s="38" t="n">
        <v>16.148697</v>
      </c>
      <c r="AD21" s="38" t="n">
        <v>15.739002</v>
      </c>
      <c r="AE21" s="38" t="n">
        <v>16.238574</v>
      </c>
      <c r="AF21" s="38"/>
      <c r="AG21" s="24"/>
    </row>
    <row r="22" customFormat="false" ht="20.25" hidden="false" customHeight="false" outlineLevel="0" collapsed="false">
      <c r="A22" s="11"/>
      <c r="B22" s="38"/>
      <c r="C22" s="38"/>
      <c r="D22" s="38"/>
      <c r="E22" s="38"/>
      <c r="F22" s="38"/>
      <c r="G22" s="38"/>
      <c r="H22" s="38"/>
      <c r="I22" s="38"/>
      <c r="J22" s="38"/>
      <c r="K22" s="59"/>
      <c r="L22" s="38"/>
      <c r="M22" s="38"/>
      <c r="N22" s="38"/>
      <c r="O22" s="38"/>
      <c r="P22" s="38"/>
      <c r="Q22" s="38"/>
      <c r="R22" s="38"/>
      <c r="S22" s="59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24"/>
    </row>
    <row r="23" customFormat="false" ht="20.25" hidden="false" customHeight="false" outlineLevel="0" collapsed="false">
      <c r="A23" s="9" t="s">
        <v>14</v>
      </c>
      <c r="B23" s="38" t="n">
        <v>-0.857626</v>
      </c>
      <c r="C23" s="38" t="n">
        <v>-0.839008</v>
      </c>
      <c r="D23" s="38" t="n">
        <v>-0.848081</v>
      </c>
      <c r="E23" s="38" t="n">
        <v>-0.871712</v>
      </c>
      <c r="F23" s="38" t="n">
        <v>-0.861335</v>
      </c>
      <c r="G23" s="38" t="n">
        <v>-0.875556</v>
      </c>
      <c r="H23" s="38" t="n">
        <v>-0.866458</v>
      </c>
      <c r="I23" s="38" t="n">
        <v>-0.782141</v>
      </c>
      <c r="J23" s="38" t="n">
        <v>-0.948497</v>
      </c>
      <c r="K23" s="59" t="n">
        <v>-0.862047</v>
      </c>
      <c r="L23" s="38" t="n">
        <v>-0.863202</v>
      </c>
      <c r="M23" s="38" t="n">
        <v>-0.865724</v>
      </c>
      <c r="N23" s="38" t="n">
        <v>-0.855093</v>
      </c>
      <c r="O23" s="38" t="n">
        <v>-0.864359</v>
      </c>
      <c r="P23" s="38" t="n">
        <v>-0.852871</v>
      </c>
      <c r="Q23" s="38" t="n">
        <v>-0.838628</v>
      </c>
      <c r="R23" s="38" t="n">
        <v>-0.838074</v>
      </c>
      <c r="S23" s="59" t="n">
        <v>-0.83285</v>
      </c>
      <c r="T23" s="38" t="n">
        <v>-0.819802</v>
      </c>
      <c r="U23" s="38" t="n">
        <v>-0.826012</v>
      </c>
      <c r="V23" s="38" t="n">
        <v>-0.833632</v>
      </c>
      <c r="W23" s="38" t="n">
        <v>-0.839192</v>
      </c>
      <c r="X23" s="38" t="n">
        <v>-0.623738</v>
      </c>
      <c r="Y23" s="38" t="n">
        <v>-1.091218</v>
      </c>
      <c r="Z23" s="38" t="n">
        <v>-0.852139</v>
      </c>
      <c r="AA23" s="38" t="n">
        <v>-0.85271</v>
      </c>
      <c r="AB23" s="38" t="n">
        <v>-0.847298</v>
      </c>
      <c r="AC23" s="38" t="n">
        <v>-0.857498</v>
      </c>
      <c r="AD23" s="38" t="n">
        <v>-0.856245</v>
      </c>
      <c r="AE23" s="38" t="n">
        <v>-0.848534</v>
      </c>
      <c r="AF23" s="38"/>
      <c r="AG23" s="24"/>
    </row>
    <row r="24" customFormat="false" ht="20.25" hidden="false" customHeight="false" outlineLevel="0" collapsed="false">
      <c r="A24" s="11"/>
      <c r="B24" s="38"/>
      <c r="C24" s="38"/>
      <c r="D24" s="38"/>
      <c r="E24" s="38"/>
      <c r="F24" s="38"/>
      <c r="G24" s="38"/>
      <c r="H24" s="38"/>
      <c r="I24" s="38"/>
      <c r="J24" s="38"/>
      <c r="K24" s="59"/>
      <c r="L24" s="38"/>
      <c r="M24" s="38"/>
      <c r="N24" s="38"/>
      <c r="O24" s="38"/>
      <c r="P24" s="38"/>
      <c r="Q24" s="38"/>
      <c r="R24" s="38"/>
      <c r="S24" s="59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24"/>
    </row>
    <row r="25" customFormat="false" ht="20.25" hidden="false" customHeight="false" outlineLevel="0" collapsed="false">
      <c r="A25" s="11" t="s">
        <v>15</v>
      </c>
      <c r="B25" s="38" t="n">
        <v>3.118961</v>
      </c>
      <c r="C25" s="38" t="n">
        <v>2.529682</v>
      </c>
      <c r="D25" s="38" t="n">
        <v>3.089032</v>
      </c>
      <c r="E25" s="38" t="n">
        <v>2.978068</v>
      </c>
      <c r="F25" s="38" t="n">
        <v>3.059387</v>
      </c>
      <c r="G25" s="38" t="n">
        <v>3.087877</v>
      </c>
      <c r="H25" s="38" t="n">
        <v>2.739682</v>
      </c>
      <c r="I25" s="38" t="n">
        <v>2.680366</v>
      </c>
      <c r="J25" s="38" t="n">
        <v>2.466025</v>
      </c>
      <c r="K25" s="59" t="n">
        <v>2.749091</v>
      </c>
      <c r="L25" s="38" t="n">
        <v>2.805664</v>
      </c>
      <c r="M25" s="38" t="n">
        <v>2.83256</v>
      </c>
      <c r="N25" s="38" t="n">
        <v>2.685754</v>
      </c>
      <c r="O25" s="38" t="n">
        <v>2.740614</v>
      </c>
      <c r="P25" s="38" t="n">
        <v>2.800734</v>
      </c>
      <c r="Q25" s="38" t="n">
        <v>2.899322</v>
      </c>
      <c r="R25" s="38" t="n">
        <v>2.91431</v>
      </c>
      <c r="S25" s="59" t="n">
        <v>2.625191</v>
      </c>
      <c r="T25" s="38" t="n">
        <v>2.753814</v>
      </c>
      <c r="U25" s="38" t="n">
        <v>2.702781</v>
      </c>
      <c r="V25" s="38" t="n">
        <v>2.675906</v>
      </c>
      <c r="W25" s="38" t="n">
        <v>2.678442</v>
      </c>
      <c r="X25" s="38" t="n">
        <v>2.346381</v>
      </c>
      <c r="Y25" s="38" t="n">
        <v>2.747724</v>
      </c>
      <c r="Z25" s="38" t="n">
        <v>2.72161</v>
      </c>
      <c r="AA25" s="38" t="n">
        <v>2.756</v>
      </c>
      <c r="AB25" s="38" t="n">
        <v>2.741406</v>
      </c>
      <c r="AC25" s="38" t="n">
        <v>2.740966</v>
      </c>
      <c r="AD25" s="38" t="n">
        <v>0</v>
      </c>
      <c r="AE25" s="38" t="n">
        <v>2.822258</v>
      </c>
      <c r="AF25" s="38"/>
      <c r="AG25" s="24"/>
    </row>
    <row r="26" customFormat="false" ht="20.25" hidden="false" customHeight="false" outlineLevel="0" collapsed="false">
      <c r="A26" s="11"/>
      <c r="B26" s="38"/>
      <c r="C26" s="38"/>
      <c r="D26" s="38"/>
      <c r="E26" s="38"/>
      <c r="F26" s="38"/>
      <c r="G26" s="38"/>
      <c r="H26" s="38"/>
      <c r="I26" s="38"/>
      <c r="J26" s="38"/>
      <c r="K26" s="59"/>
      <c r="L26" s="38"/>
      <c r="M26" s="38"/>
      <c r="N26" s="38"/>
      <c r="O26" s="38"/>
      <c r="P26" s="38"/>
      <c r="Q26" s="38"/>
      <c r="R26" s="38"/>
      <c r="S26" s="59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24"/>
    </row>
    <row r="27" customFormat="false" ht="20.25" hidden="false" customHeight="false" outlineLevel="0" collapsed="false">
      <c r="A27" s="11" t="s">
        <v>16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/>
      <c r="AG27" s="24"/>
    </row>
    <row r="28" customFormat="false" ht="20.25" hidden="false" customHeight="false" outlineLevel="0" collapsed="false">
      <c r="A28" s="11"/>
      <c r="B28" s="38"/>
      <c r="C28" s="38"/>
      <c r="D28" s="38"/>
      <c r="E28" s="38"/>
      <c r="F28" s="38"/>
      <c r="G28" s="38"/>
      <c r="H28" s="38"/>
      <c r="I28" s="38"/>
      <c r="J28" s="38"/>
      <c r="K28" s="59"/>
      <c r="L28" s="38"/>
      <c r="M28" s="38"/>
      <c r="N28" s="38"/>
      <c r="O28" s="38"/>
      <c r="P28" s="38"/>
      <c r="Q28" s="38"/>
      <c r="R28" s="38"/>
      <c r="S28" s="59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24"/>
    </row>
    <row r="29" customFormat="false" ht="20.25" hidden="false" customHeight="false" outlineLevel="0" collapsed="false">
      <c r="A29" s="11" t="s">
        <v>17</v>
      </c>
      <c r="B29" s="38" t="n">
        <v>0</v>
      </c>
      <c r="C29" s="38" t="n">
        <v>0</v>
      </c>
      <c r="D29" s="38" t="n">
        <v>0</v>
      </c>
      <c r="E29" s="38" t="n">
        <v>0.490727</v>
      </c>
      <c r="F29" s="38" t="n">
        <v>0.478053</v>
      </c>
      <c r="G29" s="38" t="n">
        <v>0</v>
      </c>
      <c r="H29" s="38" t="n">
        <v>0</v>
      </c>
      <c r="I29" s="38" t="n">
        <v>0</v>
      </c>
      <c r="J29" s="38" t="n">
        <v>0</v>
      </c>
      <c r="K29" s="59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59" t="n">
        <v>0</v>
      </c>
      <c r="T29" s="38" t="n">
        <v>0.00502</v>
      </c>
      <c r="U29" s="38" t="n">
        <v>1.309579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/>
      <c r="AG29" s="24"/>
    </row>
    <row r="30" customFormat="false" ht="20.25" hidden="false" customHeight="false" outlineLevel="0" collapsed="false">
      <c r="A30" s="11"/>
      <c r="B30" s="38"/>
      <c r="C30" s="38"/>
      <c r="D30" s="38"/>
      <c r="E30" s="38"/>
      <c r="F30" s="38"/>
      <c r="G30" s="38"/>
      <c r="H30" s="38"/>
      <c r="I30" s="38"/>
      <c r="J30" s="38"/>
      <c r="K30" s="59"/>
      <c r="L30" s="38"/>
      <c r="M30" s="38"/>
      <c r="N30" s="38"/>
      <c r="O30" s="38"/>
      <c r="P30" s="38"/>
      <c r="Q30" s="38"/>
      <c r="R30" s="38"/>
      <c r="S30" s="59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24"/>
      <c r="AH30" s="34"/>
    </row>
    <row r="31" customFormat="false" ht="20.25" hidden="false" customHeight="false" outlineLevel="0" collapsed="false">
      <c r="A31" s="39" t="s">
        <v>18</v>
      </c>
      <c r="B31" s="63" t="n">
        <v>1.193465</v>
      </c>
      <c r="C31" s="63" t="n">
        <v>1.10717</v>
      </c>
      <c r="D31" s="64" t="n">
        <v>1.249898</v>
      </c>
      <c r="E31" s="64" t="n">
        <v>1.047648</v>
      </c>
      <c r="F31" s="64" t="n">
        <v>1.173447</v>
      </c>
      <c r="G31" s="64" t="n">
        <v>1.044014</v>
      </c>
      <c r="H31" s="64" t="n">
        <v>1.052798</v>
      </c>
      <c r="I31" s="63" t="n">
        <v>1.070944</v>
      </c>
      <c r="J31" s="64" t="n">
        <v>1.077519</v>
      </c>
      <c r="K31" s="65" t="n">
        <v>1.191208</v>
      </c>
      <c r="L31" s="63" t="n">
        <v>1.149273</v>
      </c>
      <c r="M31" s="63" t="n">
        <v>1.101397</v>
      </c>
      <c r="N31" s="63" t="n">
        <v>1.129734</v>
      </c>
      <c r="O31" s="63" t="n">
        <v>1.207677</v>
      </c>
      <c r="P31" s="63" t="n">
        <v>1.138987</v>
      </c>
      <c r="Q31" s="63" t="n">
        <v>1.274782</v>
      </c>
      <c r="R31" s="63" t="n">
        <v>1.287622</v>
      </c>
      <c r="S31" s="65" t="n">
        <v>1.263406</v>
      </c>
      <c r="T31" s="63" t="n">
        <v>1.262061</v>
      </c>
      <c r="U31" s="63" t="n">
        <v>1.340652</v>
      </c>
      <c r="V31" s="63" t="n">
        <v>1.368068</v>
      </c>
      <c r="W31" s="63" t="n">
        <v>0.916969</v>
      </c>
      <c r="X31" s="63" t="n">
        <v>1.064942</v>
      </c>
      <c r="Y31" s="63" t="n">
        <v>1.18099</v>
      </c>
      <c r="Z31" s="63" t="n">
        <v>1.098937</v>
      </c>
      <c r="AA31" s="63" t="n">
        <v>0.196</v>
      </c>
      <c r="AB31" s="63" t="n">
        <v>1.099362</v>
      </c>
      <c r="AC31" s="63" t="n">
        <v>1.2002</v>
      </c>
      <c r="AD31" s="63" t="n">
        <v>1.21922</v>
      </c>
      <c r="AE31" s="63" t="n">
        <v>1.318356</v>
      </c>
      <c r="AF31" s="61"/>
      <c r="AG31" s="28"/>
    </row>
    <row r="32" customFormat="false" ht="20.25" hidden="false" customHeight="false" outlineLevel="0" collapsed="false">
      <c r="A32" s="11"/>
      <c r="B32" s="24" t="s">
        <v>19</v>
      </c>
      <c r="C32" s="24"/>
      <c r="D32" s="41"/>
      <c r="E32" s="41"/>
      <c r="F32" s="41"/>
      <c r="G32" s="41"/>
      <c r="H32" s="41"/>
      <c r="I32" s="24"/>
      <c r="J32" s="41"/>
      <c r="K32" s="35"/>
      <c r="L32" s="24"/>
      <c r="M32" s="24"/>
      <c r="N32" s="24"/>
      <c r="O32" s="24"/>
      <c r="P32" s="24"/>
      <c r="Q32" s="33"/>
      <c r="R32" s="33"/>
      <c r="S32" s="42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</row>
    <row r="33" customFormat="false" ht="20.25" hidden="false" customHeight="false" outlineLevel="0" collapsed="false">
      <c r="A33" s="11"/>
      <c r="B33" s="33" t="n">
        <f aca="false">SUM(B21:B31)</f>
        <v>20.092813</v>
      </c>
      <c r="C33" s="33" t="n">
        <f aca="false">SUM(C21:C31)</f>
        <v>19.1586</v>
      </c>
      <c r="D33" s="33" t="n">
        <f aca="false">SUM(D21:D31)</f>
        <v>22.675052</v>
      </c>
      <c r="E33" s="33" t="n">
        <f aca="false">SUM(E21:E31)</f>
        <v>19.247558</v>
      </c>
      <c r="F33" s="33" t="n">
        <f aca="false">SUM(F21:F31)</f>
        <v>18.865639</v>
      </c>
      <c r="G33" s="33" t="n">
        <f aca="false">SUM(G21:G31)</f>
        <v>19.859122</v>
      </c>
      <c r="H33" s="33" t="n">
        <f aca="false">SUM(H21:H31)</f>
        <v>18.179084</v>
      </c>
      <c r="I33" s="33" t="n">
        <f aca="false">SUM(I21:I31)</f>
        <v>16.024164</v>
      </c>
      <c r="J33" s="33" t="n">
        <f aca="false">SUM(J21:J31)</f>
        <v>19.853828</v>
      </c>
      <c r="K33" s="42" t="n">
        <f aca="false">SUM(K21:K31)</f>
        <v>18.614961</v>
      </c>
      <c r="L33" s="33" t="n">
        <f aca="false">SUM(L21:L31)</f>
        <v>20.287892</v>
      </c>
      <c r="M33" s="33" t="n">
        <f aca="false">SUM(M21:M31)</f>
        <v>20.013393</v>
      </c>
      <c r="N33" s="33" t="n">
        <f aca="false">SUM(N21:N31)</f>
        <v>17.507659</v>
      </c>
      <c r="O33" s="33" t="n">
        <f aca="false">SUM(O21:O31)</f>
        <v>19.742703</v>
      </c>
      <c r="P33" s="33" t="n">
        <f aca="false">SUM(P21:P31)</f>
        <v>20.445672</v>
      </c>
      <c r="Q33" s="33" t="n">
        <f aca="false">SUM(Q21:Q31)</f>
        <v>20.184436</v>
      </c>
      <c r="R33" s="33" t="n">
        <f aca="false">SUM(R21:R31)</f>
        <v>20.827498</v>
      </c>
      <c r="S33" s="42" t="n">
        <f aca="false">SUM(S21:S31)</f>
        <v>20.653387</v>
      </c>
      <c r="T33" s="33" t="n">
        <f aca="false">SUM(T21:T31)</f>
        <v>20.667923</v>
      </c>
      <c r="U33" s="33" t="n">
        <f aca="false">SUM(U21:U31)</f>
        <v>21.553589</v>
      </c>
      <c r="V33" s="33" t="n">
        <f aca="false">SUM(V21:V31)</f>
        <v>19.585671</v>
      </c>
      <c r="W33" s="33" t="n">
        <f aca="false">SUM(W21:W31)</f>
        <v>19.494048</v>
      </c>
      <c r="X33" s="33" t="n">
        <f aca="false">SUM(X21:X31)</f>
        <v>19.627643</v>
      </c>
      <c r="Y33" s="33" t="n">
        <f aca="false">SUM(Y21:Y31)</f>
        <v>18.478817</v>
      </c>
      <c r="Z33" s="33" t="n">
        <f aca="false">SUM(Z21:Z31)</f>
        <v>18.78027</v>
      </c>
      <c r="AA33" s="33" t="n">
        <f aca="false">SUM(AA21:AA31)</f>
        <v>18.109149</v>
      </c>
      <c r="AB33" s="33" t="n">
        <f aca="false">SUM(AB21:AB31)</f>
        <v>18.104959</v>
      </c>
      <c r="AC33" s="33" t="n">
        <f aca="false">SUM(AC21:AC31)</f>
        <v>19.232365</v>
      </c>
      <c r="AD33" s="33" t="n">
        <f aca="false">SUM(AD21:AD31)</f>
        <v>16.101977</v>
      </c>
      <c r="AE33" s="33" t="n">
        <f aca="false">SUM(AE21:AE31)</f>
        <v>19.530654</v>
      </c>
      <c r="AF33" s="33"/>
      <c r="AG33" s="33"/>
    </row>
    <row r="34" customFormat="false" ht="20.25" hidden="false" customHeight="false" outlineLevel="0" collapsed="false">
      <c r="A34" s="43" t="s">
        <v>20</v>
      </c>
      <c r="B34" s="21"/>
      <c r="C34" s="21"/>
      <c r="D34" s="21"/>
      <c r="E34" s="21"/>
      <c r="F34" s="21"/>
      <c r="G34" s="21"/>
      <c r="H34" s="21"/>
      <c r="I34" s="21"/>
      <c r="J34" s="21"/>
      <c r="K34" s="25"/>
      <c r="L34" s="21"/>
      <c r="M34" s="21"/>
      <c r="N34" s="21"/>
      <c r="O34" s="21"/>
      <c r="P34" s="21"/>
      <c r="Q34" s="21"/>
      <c r="R34" s="21"/>
      <c r="S34" s="25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4"/>
    </row>
    <row r="35" customFormat="false" ht="20.25" hidden="false" customHeight="false" outlineLevel="0" collapsed="false">
      <c r="A35" s="18"/>
      <c r="B35" s="21"/>
      <c r="C35" s="21"/>
      <c r="D35" s="21"/>
      <c r="E35" s="21"/>
      <c r="F35" s="21"/>
      <c r="G35" s="21"/>
      <c r="H35" s="21"/>
      <c r="I35" s="21"/>
      <c r="J35" s="21"/>
      <c r="K35" s="25"/>
      <c r="L35" s="21"/>
      <c r="M35" s="21"/>
      <c r="N35" s="21"/>
      <c r="O35" s="21"/>
      <c r="P35" s="21"/>
      <c r="Q35" s="21"/>
      <c r="R35" s="21"/>
      <c r="S35" s="25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4"/>
    </row>
    <row r="36" customFormat="false" ht="20.25" hidden="false" customHeight="false" outlineLevel="0" collapsed="false">
      <c r="A36" s="18" t="s">
        <v>2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4"/>
    </row>
    <row r="37" customFormat="false" ht="20.25" hidden="false" customHeight="false" outlineLevel="0" collapsed="false">
      <c r="A37" s="18" t="s">
        <v>2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4"/>
    </row>
    <row r="38" customFormat="false" ht="20.25" hidden="false" customHeight="false" outlineLevel="0" collapsed="false">
      <c r="A38" s="18" t="s">
        <v>2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5"/>
    </row>
    <row r="39" customFormat="false" ht="20.25" hidden="false" customHeight="false" outlineLevel="0" collapsed="false">
      <c r="A39" s="18" t="s">
        <v>2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24"/>
    </row>
    <row r="40" customFormat="false" ht="20.25" hidden="false" customHeight="false" outlineLevel="0" collapsed="false">
      <c r="A40" s="18" t="s">
        <v>25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24"/>
    </row>
    <row r="41" customFormat="false" ht="20.25" hidden="false" customHeight="false" outlineLevel="0" collapsed="false">
      <c r="A41" s="18" t="s">
        <v>2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24"/>
    </row>
    <row r="42" customFormat="false" ht="20.25" hidden="false" customHeight="false" outlineLevel="0" collapsed="false">
      <c r="A42" s="18" t="s">
        <v>2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4"/>
    </row>
    <row r="43" customFormat="false" ht="20.25" hidden="false" customHeight="false" outlineLevel="0" collapsed="false">
      <c r="A43" s="18" t="s">
        <v>15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4"/>
      <c r="AH43" s="34"/>
    </row>
    <row r="44" customFormat="false" ht="20.25" hidden="false" customHeight="false" outlineLevel="0" collapsed="false">
      <c r="A44" s="18" t="s">
        <v>28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4"/>
    </row>
    <row r="45" customFormat="false" ht="20.25" hidden="false" customHeight="false" outlineLevel="0" collapsed="false">
      <c r="A45" s="18" t="s">
        <v>17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8"/>
    </row>
    <row r="46" customFormat="false" ht="20.25" hidden="false" customHeight="false" outlineLevel="0" collapsed="false">
      <c r="A46" s="18"/>
      <c r="B46" s="21"/>
      <c r="C46" s="21"/>
      <c r="D46" s="29"/>
      <c r="E46" s="21"/>
      <c r="F46" s="29"/>
      <c r="G46" s="29"/>
      <c r="H46" s="21"/>
      <c r="I46" s="21"/>
      <c r="J46" s="21"/>
      <c r="K46" s="25"/>
      <c r="L46" s="21"/>
      <c r="M46" s="21"/>
      <c r="N46" s="21"/>
      <c r="O46" s="21"/>
      <c r="P46" s="21"/>
      <c r="Q46" s="31"/>
      <c r="R46" s="31"/>
      <c r="S46" s="32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3"/>
    </row>
    <row r="47" customFormat="false" ht="20.25" hidden="false" customHeight="false" outlineLevel="0" collapsed="false">
      <c r="A47" s="18"/>
      <c r="B47" s="31" t="n">
        <f aca="false">SUM(B36+B42+B43+B44+B45)</f>
        <v>0</v>
      </c>
      <c r="C47" s="31" t="n">
        <f aca="false">SUM(C36+C42+C43+C44+C45)</f>
        <v>0</v>
      </c>
      <c r="D47" s="31" t="n">
        <f aca="false">SUM(D36+D42+D43+D44+D45)</f>
        <v>0</v>
      </c>
      <c r="E47" s="31" t="n">
        <f aca="false">SUM(E36+E42+E43+E44+E45)</f>
        <v>0</v>
      </c>
      <c r="F47" s="31" t="n">
        <f aca="false">SUM(F36+F42+F43+F44+F45)</f>
        <v>0</v>
      </c>
      <c r="G47" s="31" t="n">
        <f aca="false">SUM(G36+G42+G43+G44+G45)</f>
        <v>0</v>
      </c>
      <c r="H47" s="31" t="n">
        <f aca="false">SUM(H36+H42+H43+H44+H45)</f>
        <v>0</v>
      </c>
      <c r="I47" s="31" t="n">
        <f aca="false">SUM(I36+I42+I43+I44+I45)</f>
        <v>0</v>
      </c>
      <c r="J47" s="31" t="n">
        <f aca="false">SUM(J36+J42+J43+J44+J45)</f>
        <v>0</v>
      </c>
      <c r="K47" s="31" t="n">
        <f aca="false">SUM(K36+K42+K43+K44+K45)</f>
        <v>0</v>
      </c>
      <c r="L47" s="31" t="n">
        <f aca="false">SUM(L36+L42+L43+L44+L45)</f>
        <v>0</v>
      </c>
      <c r="M47" s="31" t="n">
        <f aca="false">SUM(M36+M42+M43+M44+M45)</f>
        <v>0</v>
      </c>
      <c r="N47" s="31" t="n">
        <f aca="false">SUM(N36+N42+N43+N44+N45)</f>
        <v>0</v>
      </c>
      <c r="O47" s="31" t="n">
        <f aca="false">SUM(O36+O42+O43+O44+O45)</f>
        <v>0</v>
      </c>
      <c r="P47" s="31" t="n">
        <f aca="false">SUM(P36+P42+P43+P44+P45)</f>
        <v>0</v>
      </c>
      <c r="Q47" s="31" t="n">
        <f aca="false">SUM(Q36+Q42+Q43+Q44+Q45)</f>
        <v>0</v>
      </c>
      <c r="R47" s="31" t="n">
        <f aca="false">SUM(R36+R42+R43+R44+R45)</f>
        <v>0</v>
      </c>
      <c r="S47" s="31" t="n">
        <f aca="false">SUM(S36+S42+S43+S44+S45)</f>
        <v>0</v>
      </c>
      <c r="T47" s="31" t="n">
        <f aca="false">SUM(T36+T42+T43+T44+T45)</f>
        <v>0</v>
      </c>
      <c r="U47" s="31" t="n">
        <f aca="false">SUM(U36+U42+U43+U44+U45)</f>
        <v>0</v>
      </c>
      <c r="V47" s="31" t="n">
        <f aca="false">SUM(V36+V42+V43+V44+V45)</f>
        <v>0</v>
      </c>
      <c r="W47" s="31" t="n">
        <f aca="false">SUM(W36+W42+W43+W44+W45)</f>
        <v>0</v>
      </c>
      <c r="X47" s="31" t="n">
        <f aca="false">SUM(X36+X42+X43+X44+X45)</f>
        <v>0</v>
      </c>
      <c r="Y47" s="31" t="n">
        <f aca="false">SUM(Y36+Y42+Y43+Y44+Y45)</f>
        <v>0</v>
      </c>
      <c r="Z47" s="31" t="n">
        <f aca="false">SUM(Z36+Z42+Z43+Z44+Z45)</f>
        <v>0</v>
      </c>
      <c r="AA47" s="31" t="n">
        <f aca="false">SUM(AA36+AA42+AA43+AA44+AA45)</f>
        <v>0</v>
      </c>
      <c r="AB47" s="31" t="n">
        <f aca="false">SUM(AB36+AB42+AB43+AB44+AB45)</f>
        <v>0</v>
      </c>
      <c r="AC47" s="31" t="n">
        <f aca="false">SUM(AC36+AC42+AC43+AC44+AC45)</f>
        <v>0</v>
      </c>
      <c r="AD47" s="31" t="n">
        <f aca="false">SUM(AD36+AD42+AD43+AD44+AD45)</f>
        <v>0</v>
      </c>
      <c r="AE47" s="31" t="n">
        <f aca="false">SUM(AE36+AE42+AE43+AE44+AE45)</f>
        <v>0</v>
      </c>
      <c r="AF47" s="31"/>
      <c r="AG47" s="33"/>
    </row>
    <row r="48" customFormat="false" ht="20.25" hidden="false" customHeight="false" outlineLevel="0" collapsed="false">
      <c r="A48" s="17" t="s">
        <v>29</v>
      </c>
      <c r="B48" s="21"/>
      <c r="C48" s="21"/>
      <c r="D48" s="21"/>
      <c r="E48" s="21"/>
      <c r="F48" s="21"/>
      <c r="G48" s="21"/>
      <c r="H48" s="21"/>
      <c r="I48" s="21"/>
      <c r="J48" s="21"/>
      <c r="K48" s="25"/>
      <c r="L48" s="21"/>
      <c r="M48" s="21"/>
      <c r="N48" s="21"/>
      <c r="O48" s="21"/>
      <c r="P48" s="21"/>
      <c r="Q48" s="21"/>
      <c r="R48" s="21"/>
      <c r="S48" s="25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4"/>
    </row>
    <row r="49" customFormat="false" ht="20.25" hidden="false" customHeight="false" outlineLevel="0" collapsed="false">
      <c r="A49" s="17"/>
      <c r="B49" s="21"/>
      <c r="C49" s="21"/>
      <c r="D49" s="21"/>
      <c r="E49" s="21"/>
      <c r="F49" s="21"/>
      <c r="G49" s="21"/>
      <c r="H49" s="21"/>
      <c r="I49" s="21"/>
      <c r="J49" s="21"/>
      <c r="K49" s="25"/>
      <c r="L49" s="21"/>
      <c r="M49" s="21"/>
      <c r="N49" s="21"/>
      <c r="O49" s="21"/>
      <c r="P49" s="21"/>
      <c r="Q49" s="21"/>
      <c r="R49" s="21"/>
      <c r="S49" s="25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4"/>
    </row>
    <row r="50" customFormat="false" ht="20.25" hidden="false" customHeight="false" outlineLevel="0" collapsed="false">
      <c r="A50" s="18" t="s">
        <v>30</v>
      </c>
      <c r="B50" s="21"/>
      <c r="C50" s="21"/>
      <c r="D50" s="21"/>
      <c r="E50" s="21"/>
      <c r="F50" s="21"/>
      <c r="G50" s="21"/>
      <c r="H50" s="21"/>
      <c r="I50" s="21"/>
      <c r="J50" s="21"/>
      <c r="K50" s="25"/>
      <c r="L50" s="21"/>
      <c r="M50" s="21"/>
      <c r="N50" s="21"/>
      <c r="O50" s="21"/>
      <c r="P50" s="21"/>
      <c r="Q50" s="21"/>
      <c r="R50" s="21"/>
      <c r="S50" s="25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4"/>
    </row>
    <row r="51" customFormat="false" ht="20.25" hidden="false" customHeight="false" outlineLevel="0" collapsed="false">
      <c r="A51" s="18"/>
      <c r="B51" s="21"/>
      <c r="C51" s="21"/>
      <c r="D51" s="21"/>
      <c r="E51" s="21"/>
      <c r="F51" s="21"/>
      <c r="G51" s="21"/>
      <c r="H51" s="21"/>
      <c r="I51" s="23"/>
      <c r="J51" s="21"/>
      <c r="K51" s="25"/>
      <c r="L51" s="21"/>
      <c r="M51" s="21"/>
      <c r="N51" s="21"/>
      <c r="O51" s="21"/>
      <c r="P51" s="21"/>
      <c r="Q51" s="21"/>
      <c r="R51" s="21"/>
      <c r="S51" s="25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4"/>
    </row>
    <row r="52" customFormat="false" ht="20.25" hidden="false" customHeight="false" outlineLevel="0" collapsed="false">
      <c r="A52" s="18" t="s">
        <v>31</v>
      </c>
      <c r="B52" s="21"/>
      <c r="C52" s="21"/>
      <c r="D52" s="21"/>
      <c r="E52" s="21"/>
      <c r="F52" s="21"/>
      <c r="G52" s="21"/>
      <c r="H52" s="21"/>
      <c r="I52" s="21"/>
      <c r="J52" s="21"/>
      <c r="K52" s="25"/>
      <c r="L52" s="21"/>
      <c r="M52" s="21"/>
      <c r="N52" s="21"/>
      <c r="O52" s="21"/>
      <c r="P52" s="21"/>
      <c r="Q52" s="21"/>
      <c r="R52" s="21"/>
      <c r="S52" s="25"/>
      <c r="T52" s="21"/>
      <c r="U52" s="21"/>
      <c r="V52" s="21"/>
      <c r="W52" s="21"/>
      <c r="X52" s="21"/>
      <c r="Y52" s="21"/>
      <c r="Z52" s="23"/>
      <c r="AA52" s="21"/>
      <c r="AB52" s="21"/>
      <c r="AC52" s="21"/>
      <c r="AD52" s="21"/>
      <c r="AE52" s="21"/>
      <c r="AF52" s="21"/>
      <c r="AG52" s="24"/>
    </row>
    <row r="53" customFormat="false" ht="20.25" hidden="false" customHeight="false" outlineLevel="0" collapsed="false">
      <c r="A53" s="18"/>
      <c r="B53" s="21"/>
      <c r="C53" s="21"/>
      <c r="D53" s="21"/>
      <c r="E53" s="21"/>
      <c r="F53" s="21"/>
      <c r="G53" s="21"/>
      <c r="H53" s="21"/>
      <c r="I53" s="23"/>
      <c r="J53" s="21"/>
      <c r="K53" s="25"/>
      <c r="L53" s="21"/>
      <c r="M53" s="21"/>
      <c r="N53" s="21"/>
      <c r="O53" s="21"/>
      <c r="P53" s="21"/>
      <c r="Q53" s="21"/>
      <c r="R53" s="21"/>
      <c r="S53" s="25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4"/>
    </row>
    <row r="54" customFormat="false" ht="20.25" hidden="false" customHeight="false" outlineLevel="0" collapsed="false">
      <c r="A54" s="18" t="s">
        <v>32</v>
      </c>
      <c r="B54" s="21"/>
      <c r="C54" s="21"/>
      <c r="D54" s="21"/>
      <c r="E54" s="21"/>
      <c r="F54" s="21"/>
      <c r="G54" s="21"/>
      <c r="H54" s="21"/>
      <c r="I54" s="21"/>
      <c r="J54" s="21"/>
      <c r="K54" s="25"/>
      <c r="L54" s="21"/>
      <c r="M54" s="21"/>
      <c r="N54" s="21"/>
      <c r="O54" s="21"/>
      <c r="P54" s="21"/>
      <c r="Q54" s="21"/>
      <c r="R54" s="21"/>
      <c r="S54" s="25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4"/>
    </row>
    <row r="55" customFormat="false" ht="20.25" hidden="false" customHeight="false" outlineLevel="0" collapsed="false">
      <c r="A55" s="18"/>
      <c r="B55" s="21"/>
      <c r="C55" s="21"/>
      <c r="D55" s="21"/>
      <c r="E55" s="21"/>
      <c r="F55" s="21"/>
      <c r="G55" s="21"/>
      <c r="H55" s="21"/>
      <c r="I55" s="23"/>
      <c r="J55" s="21"/>
      <c r="K55" s="25"/>
      <c r="L55" s="21"/>
      <c r="M55" s="21"/>
      <c r="N55" s="21"/>
      <c r="O55" s="21"/>
      <c r="P55" s="21"/>
      <c r="Q55" s="21"/>
      <c r="R55" s="21"/>
      <c r="S55" s="25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4"/>
    </row>
    <row r="56" customFormat="false" ht="20.25" hidden="false" customHeight="false" outlineLevel="0" collapsed="false">
      <c r="A56" s="18" t="s">
        <v>28</v>
      </c>
      <c r="B56" s="26"/>
      <c r="C56" s="26"/>
      <c r="D56" s="21"/>
      <c r="E56" s="26"/>
      <c r="F56" s="21"/>
      <c r="G56" s="21"/>
      <c r="H56" s="21"/>
      <c r="I56" s="26"/>
      <c r="J56" s="26"/>
      <c r="K56" s="25"/>
      <c r="L56" s="26"/>
      <c r="M56" s="26"/>
      <c r="N56" s="26"/>
      <c r="O56" s="26"/>
      <c r="P56" s="26"/>
      <c r="Q56" s="26"/>
      <c r="R56" s="26"/>
      <c r="S56" s="27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8"/>
    </row>
    <row r="57" customFormat="false" ht="20.25" hidden="false" customHeight="false" outlineLevel="0" collapsed="false">
      <c r="A57" s="18"/>
      <c r="B57" s="47"/>
      <c r="C57" s="47"/>
      <c r="D57" s="29"/>
      <c r="E57" s="21"/>
      <c r="F57" s="29"/>
      <c r="G57" s="29"/>
      <c r="H57" s="29"/>
      <c r="I57" s="21"/>
      <c r="J57" s="21"/>
      <c r="K57" s="30"/>
      <c r="L57" s="21"/>
      <c r="M57" s="21"/>
      <c r="N57" s="21"/>
      <c r="O57" s="21"/>
      <c r="P57" s="21"/>
      <c r="Q57" s="31"/>
      <c r="R57" s="31"/>
      <c r="S57" s="32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3"/>
    </row>
    <row r="58" customFormat="false" ht="20.25" hidden="false" customHeight="false" outlineLevel="0" collapsed="false">
      <c r="A58" s="18"/>
      <c r="B58" s="31" t="n">
        <f aca="false">SUM(B50:B56)</f>
        <v>0</v>
      </c>
      <c r="C58" s="31" t="n">
        <f aca="false">SUM(C50:C56)</f>
        <v>0</v>
      </c>
      <c r="D58" s="31" t="n">
        <f aca="false">SUM(D50:D56)</f>
        <v>0</v>
      </c>
      <c r="E58" s="31" t="n">
        <f aca="false">SUM(E50:E56)</f>
        <v>0</v>
      </c>
      <c r="F58" s="31" t="n">
        <f aca="false">SUM(F50:F56)</f>
        <v>0</v>
      </c>
      <c r="G58" s="31" t="n">
        <f aca="false">SUM(G50:G56)</f>
        <v>0</v>
      </c>
      <c r="H58" s="31" t="n">
        <f aca="false">SUM(H50:H56)</f>
        <v>0</v>
      </c>
      <c r="I58" s="31" t="n">
        <f aca="false">SUM(I50:I56)</f>
        <v>0</v>
      </c>
      <c r="J58" s="31" t="n">
        <f aca="false">SUM(J50:J56)</f>
        <v>0</v>
      </c>
      <c r="K58" s="32" t="n">
        <f aca="false">SUM(K50:K56)</f>
        <v>0</v>
      </c>
      <c r="L58" s="31" t="n">
        <f aca="false">SUM(L50:L56)</f>
        <v>0</v>
      </c>
      <c r="M58" s="31" t="n">
        <f aca="false">SUM(M50:M56)</f>
        <v>0</v>
      </c>
      <c r="N58" s="31" t="n">
        <f aca="false">SUM(N50:N56)</f>
        <v>0</v>
      </c>
      <c r="O58" s="31" t="n">
        <f aca="false">SUM(O50:O56)</f>
        <v>0</v>
      </c>
      <c r="P58" s="31" t="n">
        <f aca="false">SUM(P50:P56)</f>
        <v>0</v>
      </c>
      <c r="Q58" s="31" t="n">
        <f aca="false">SUM(Q50:Q56)</f>
        <v>0</v>
      </c>
      <c r="R58" s="31" t="n">
        <f aca="false">SUM(R50:R56)</f>
        <v>0</v>
      </c>
      <c r="S58" s="32" t="n">
        <f aca="false">SUM(S50:S56)</f>
        <v>0</v>
      </c>
      <c r="T58" s="31" t="n">
        <f aca="false">SUM(T50:T56)</f>
        <v>0</v>
      </c>
      <c r="U58" s="31" t="n">
        <f aca="false">SUM(U50:U56)</f>
        <v>0</v>
      </c>
      <c r="V58" s="31" t="n">
        <f aca="false">SUM(V50:V56)</f>
        <v>0</v>
      </c>
      <c r="W58" s="31" t="n">
        <f aca="false">SUM(W50:W56)</f>
        <v>0</v>
      </c>
      <c r="X58" s="31" t="n">
        <f aca="false">SUM(X50:X56)</f>
        <v>0</v>
      </c>
      <c r="Y58" s="31" t="n">
        <f aca="false">SUM(Y50:Y56)</f>
        <v>0</v>
      </c>
      <c r="Z58" s="31" t="n">
        <f aca="false">SUM(Z50:Z56)</f>
        <v>0</v>
      </c>
      <c r="AA58" s="31" t="n">
        <f aca="false">SUM(AA50:AA56)</f>
        <v>0</v>
      </c>
      <c r="AB58" s="31" t="n">
        <f aca="false">SUM(AB50:AB56)</f>
        <v>0</v>
      </c>
      <c r="AC58" s="31" t="n">
        <f aca="false">SUM(AC50:AC56)</f>
        <v>0</v>
      </c>
      <c r="AD58" s="31" t="n">
        <f aca="false">SUM(AD50:AD56)</f>
        <v>0</v>
      </c>
      <c r="AE58" s="31" t="n">
        <f aca="false">SUM(AE50:AE56)</f>
        <v>0</v>
      </c>
      <c r="AF58" s="31"/>
      <c r="AG58" s="33"/>
    </row>
    <row r="59" customFormat="false" ht="20.25" hidden="false" customHeight="false" outlineLevel="0" collapsed="false">
      <c r="A59" s="17" t="s">
        <v>33</v>
      </c>
      <c r="B59" s="21"/>
      <c r="C59" s="21"/>
      <c r="D59" s="21"/>
      <c r="E59" s="21"/>
      <c r="F59" s="21"/>
      <c r="G59" s="21"/>
      <c r="H59" s="21"/>
      <c r="I59" s="21"/>
      <c r="J59" s="21"/>
      <c r="K59" s="25"/>
      <c r="L59" s="21"/>
      <c r="M59" s="21"/>
      <c r="N59" s="21"/>
      <c r="O59" s="21"/>
      <c r="P59" s="21"/>
      <c r="Q59" s="21"/>
      <c r="R59" s="21"/>
      <c r="S59" s="25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4"/>
      <c r="AH59" s="34"/>
    </row>
    <row r="60" customFormat="false" ht="20.25" hidden="false" customHeight="false" outlineLevel="0" collapsed="false">
      <c r="A60" s="18"/>
      <c r="B60" s="21"/>
      <c r="C60" s="21"/>
      <c r="D60" s="21"/>
      <c r="E60" s="21"/>
      <c r="F60" s="21"/>
      <c r="G60" s="21"/>
      <c r="H60" s="21"/>
      <c r="I60" s="21"/>
      <c r="J60" s="21"/>
      <c r="K60" s="25"/>
      <c r="L60" s="21"/>
      <c r="M60" s="21"/>
      <c r="N60" s="21"/>
      <c r="O60" s="21"/>
      <c r="P60" s="21"/>
      <c r="Q60" s="21"/>
      <c r="R60" s="21"/>
      <c r="S60" s="32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3"/>
      <c r="AH60" s="34"/>
    </row>
    <row r="61" customFormat="false" ht="20.25" hidden="false" customHeight="false" outlineLevel="0" collapsed="false">
      <c r="A61" s="18" t="s">
        <v>31</v>
      </c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8"/>
      <c r="M61" s="48"/>
      <c r="N61" s="48"/>
      <c r="O61" s="48"/>
      <c r="P61" s="48"/>
      <c r="Q61" s="48"/>
      <c r="R61" s="48"/>
      <c r="S61" s="49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50"/>
    </row>
    <row r="62" customFormat="false" ht="20.25" hidden="false" customHeight="false" outlineLevel="0" collapsed="false">
      <c r="A62" s="18"/>
      <c r="B62" s="21"/>
      <c r="C62" s="21"/>
      <c r="D62" s="21"/>
      <c r="E62" s="21"/>
      <c r="F62" s="21"/>
      <c r="G62" s="21"/>
      <c r="H62" s="21"/>
      <c r="I62" s="21"/>
      <c r="J62" s="21"/>
      <c r="K62" s="25"/>
      <c r="L62" s="21"/>
      <c r="M62" s="21"/>
      <c r="N62" s="21"/>
      <c r="O62" s="21"/>
      <c r="P62" s="21"/>
      <c r="Q62" s="21"/>
      <c r="R62" s="21"/>
      <c r="S62" s="25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4"/>
    </row>
    <row r="63" customFormat="false" ht="20.25" hidden="false" customHeight="false" outlineLevel="0" collapsed="false">
      <c r="A63" s="18" t="s">
        <v>34</v>
      </c>
      <c r="B63" s="21" t="n">
        <f aca="false">SUM(B18+B33+B47+B58+B61)</f>
        <v>20.092813</v>
      </c>
      <c r="C63" s="21" t="n">
        <f aca="false">SUM(C18+C33+C47+C58+C61)</f>
        <v>19.1586</v>
      </c>
      <c r="D63" s="21" t="n">
        <f aca="false">SUM(D18+D33+D47+D58+D61)</f>
        <v>22.675052</v>
      </c>
      <c r="E63" s="21" t="n">
        <f aca="false">SUM(E18+E33+E47+E58+E61)</f>
        <v>19.247558</v>
      </c>
      <c r="F63" s="21" t="n">
        <f aca="false">SUM(F18+F33+F47+F58+F61)</f>
        <v>18.865639</v>
      </c>
      <c r="G63" s="21" t="n">
        <f aca="false">SUM(G18+G33+G47+G58+G61)</f>
        <v>19.859122</v>
      </c>
      <c r="H63" s="21" t="n">
        <f aca="false">SUM(H18+H33+H47+H58+H61)</f>
        <v>18.179084</v>
      </c>
      <c r="I63" s="21" t="n">
        <f aca="false">SUM(I18+I33+I47+I58+I61)</f>
        <v>16.024164</v>
      </c>
      <c r="J63" s="21" t="n">
        <f aca="false">SUM(J18+J33+J47+J58+J61)</f>
        <v>19.853828</v>
      </c>
      <c r="K63" s="25" t="n">
        <f aca="false">SUM(K18+K33+K47+K58+K61)</f>
        <v>18.614961</v>
      </c>
      <c r="L63" s="21" t="n">
        <f aca="false">SUM(L18+L33+L47+L58+L61)</f>
        <v>20.287892</v>
      </c>
      <c r="M63" s="21" t="n">
        <f aca="false">SUM(M18+M33+M47+M58+M61)</f>
        <v>20.013393</v>
      </c>
      <c r="N63" s="21" t="n">
        <f aca="false">SUM(N18+N33+N47+N58+N61)</f>
        <v>17.507659</v>
      </c>
      <c r="O63" s="21" t="n">
        <f aca="false">SUM(O18+O33+O47+O58+O61)</f>
        <v>19.742703</v>
      </c>
      <c r="P63" s="21" t="n">
        <f aca="false">SUM(P18+P33+P47+P58+P61)</f>
        <v>20.445672</v>
      </c>
      <c r="Q63" s="21" t="n">
        <f aca="false">SUM(Q18+Q33+Q47+Q58+Q61)</f>
        <v>20.184436</v>
      </c>
      <c r="R63" s="21" t="n">
        <f aca="false">SUM(R18+R33+R47+R58+R61)</f>
        <v>20.827498</v>
      </c>
      <c r="S63" s="25" t="n">
        <f aca="false">SUM(S18+S33+S47+S58+S61)</f>
        <v>20.653387</v>
      </c>
      <c r="T63" s="21" t="n">
        <f aca="false">SUM(T18+T33+T47+T58+T61)</f>
        <v>20.667923</v>
      </c>
      <c r="U63" s="21" t="n">
        <f aca="false">SUM(U18+U33+U47+U58+U61)</f>
        <v>21.553589</v>
      </c>
      <c r="V63" s="21" t="n">
        <f aca="false">SUM(V18+V33+V47+V58+V61)</f>
        <v>19.585671</v>
      </c>
      <c r="W63" s="21" t="n">
        <f aca="false">SUM(W18+W33+W47+W58+W61)</f>
        <v>19.494048</v>
      </c>
      <c r="X63" s="21" t="n">
        <f aca="false">SUM(X18+X33+X47+X58+X61)</f>
        <v>19.627643</v>
      </c>
      <c r="Y63" s="21" t="n">
        <f aca="false">SUM(Y18+Y33+Y47+Y58+Y61)</f>
        <v>18.478817</v>
      </c>
      <c r="Z63" s="21" t="n">
        <f aca="false">SUM(Z18+Z33+Z47+Z58+Z61)</f>
        <v>18.78027</v>
      </c>
      <c r="AA63" s="21" t="n">
        <f aca="false">SUM(AA18+AA33+AA47+AA58+AA61)</f>
        <v>18.109149</v>
      </c>
      <c r="AB63" s="21" t="n">
        <f aca="false">SUM(AB18+AB33+AB47+AB58+AB61)</f>
        <v>18.104959</v>
      </c>
      <c r="AC63" s="21" t="n">
        <f aca="false">SUM(AC18+AC33+AC47+AC58+AC61)</f>
        <v>19.232365</v>
      </c>
      <c r="AD63" s="21" t="n">
        <f aca="false">SUM(AD18+AD33+AD47+AD58+AD61)</f>
        <v>16.101977</v>
      </c>
      <c r="AE63" s="21" t="n">
        <f aca="false">SUM(AE18+AE33+AE47+AE58+AE61)</f>
        <v>19.530654</v>
      </c>
      <c r="AF63" s="21"/>
      <c r="AG63" s="24"/>
    </row>
    <row r="64" customFormat="false" ht="20.25" hidden="false" customHeight="false" outlineLevel="0" collapsed="false">
      <c r="A64" s="18"/>
      <c r="B64" s="23"/>
      <c r="C64" s="18"/>
      <c r="D64" s="23"/>
      <c r="E64" s="21"/>
      <c r="F64" s="23"/>
      <c r="G64" s="23"/>
      <c r="H64" s="21"/>
      <c r="I64" s="21"/>
      <c r="J64" s="21"/>
      <c r="K64" s="25"/>
      <c r="L64" s="21"/>
      <c r="M64" s="21"/>
      <c r="N64" s="21"/>
      <c r="O64" s="21"/>
      <c r="P64" s="21"/>
      <c r="Q64" s="21"/>
      <c r="R64" s="21"/>
      <c r="S64" s="25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4"/>
    </row>
    <row r="65" customFormat="false" ht="20.25" hidden="false" customHeight="false" outlineLevel="0" collapsed="false">
      <c r="A65" s="18" t="s">
        <v>35</v>
      </c>
      <c r="B65" s="26" t="n">
        <f aca="false">-SUM(B27+B31+B43+B45+B54+B56)</f>
        <v>-1.193465</v>
      </c>
      <c r="C65" s="26" t="n">
        <f aca="false">-SUM(C27+C31+C43+C45+C54+C56)</f>
        <v>-1.10717</v>
      </c>
      <c r="D65" s="26" t="n">
        <f aca="false">-SUM(D27+D31+D43+D45+D54+D56)</f>
        <v>-1.249898</v>
      </c>
      <c r="E65" s="26" t="n">
        <f aca="false">-SUM(E27+E31+E43+E45+E54+E56)</f>
        <v>-1.047648</v>
      </c>
      <c r="F65" s="26" t="n">
        <f aca="false">-SUM(F27+F31+F43+F45+F54+F56)</f>
        <v>-1.173447</v>
      </c>
      <c r="G65" s="26" t="n">
        <f aca="false">-SUM(G27+G31+G43+G45+G54+G56)</f>
        <v>-1.044014</v>
      </c>
      <c r="H65" s="26" t="n">
        <f aca="false">-SUM(H27+H31+H43+H45+H54+H56)</f>
        <v>-1.052798</v>
      </c>
      <c r="I65" s="26" t="n">
        <f aca="false">-SUM(I27+I31+I43+I45+I54+I56)</f>
        <v>-1.070944</v>
      </c>
      <c r="J65" s="26" t="n">
        <f aca="false">-SUM(J27+J31+J43+J45+J54+J56)</f>
        <v>-1.077519</v>
      </c>
      <c r="K65" s="27" t="n">
        <f aca="false">-SUM(K27+K31+K43+K45+K54+K56)</f>
        <v>-1.191208</v>
      </c>
      <c r="L65" s="26" t="n">
        <f aca="false">-SUM(L27+L31+L43+L45+L54+L56)</f>
        <v>-1.149273</v>
      </c>
      <c r="M65" s="26" t="n">
        <f aca="false">-SUM(M27+M31+M43+M45+M54+M56)</f>
        <v>-1.101397</v>
      </c>
      <c r="N65" s="26" t="n">
        <f aca="false">-SUM(N27+N31+N43+N45+N54+N56)</f>
        <v>-1.129734</v>
      </c>
      <c r="O65" s="26" t="n">
        <f aca="false">-SUM(O27+O31+O43+O45+O54+O56)</f>
        <v>-1.207677</v>
      </c>
      <c r="P65" s="26" t="n">
        <f aca="false">-SUM(P27+P31+P43+P45+P54+P56)</f>
        <v>-1.138987</v>
      </c>
      <c r="Q65" s="26" t="n">
        <f aca="false">-SUM(Q27+Q31+Q43+Q45+Q54+Q56)</f>
        <v>-1.274782</v>
      </c>
      <c r="R65" s="26" t="n">
        <f aca="false">-SUM(R27+R31+R43+R45+R54+R56)</f>
        <v>-1.287622</v>
      </c>
      <c r="S65" s="27" t="n">
        <f aca="false">-SUM(S27+S31+S43+S45+S54+S56)</f>
        <v>-1.263406</v>
      </c>
      <c r="T65" s="26" t="n">
        <f aca="false">-SUM(T27+T31+T43+T45+T54+T56)</f>
        <v>-1.262061</v>
      </c>
      <c r="U65" s="26" t="n">
        <f aca="false">-SUM(U27+U31+U43+U45+U54+U56)</f>
        <v>-1.340652</v>
      </c>
      <c r="V65" s="26" t="n">
        <f aca="false">-SUM(V27+V31+V43+V45+V54+V56)</f>
        <v>-1.368068</v>
      </c>
      <c r="W65" s="26" t="n">
        <f aca="false">-SUM(W27+W31+W43+W45+W54+W56)</f>
        <v>-0.916969</v>
      </c>
      <c r="X65" s="26" t="n">
        <f aca="false">-SUM(X27+X31+X43+X45+X54+X56)</f>
        <v>-1.064942</v>
      </c>
      <c r="Y65" s="26" t="n">
        <f aca="false">-SUM(Y27+Y31+Y43+Y45+Y54+Y56)</f>
        <v>-1.18099</v>
      </c>
      <c r="Z65" s="26" t="n">
        <f aca="false">-SUM(Z27+Z31+Z43+Z45+Z54+Z56)</f>
        <v>-1.098937</v>
      </c>
      <c r="AA65" s="26" t="n">
        <f aca="false">-SUM(AA27+AA31+AA43+AA45+AA54+AA56)</f>
        <v>-0.196</v>
      </c>
      <c r="AB65" s="26" t="n">
        <f aca="false">-SUM(AB27+AB31+AB43+AB45+AB54+AB56)</f>
        <v>-1.099362</v>
      </c>
      <c r="AC65" s="26" t="n">
        <f aca="false">-SUM(AC27+AC31+AC43+AC45+AC54+AC56)</f>
        <v>-1.2002</v>
      </c>
      <c r="AD65" s="26" t="n">
        <f aca="false">-SUM(AD27+AD31+AD43+AD45+AD54+AD56)</f>
        <v>-1.21922</v>
      </c>
      <c r="AE65" s="26" t="n">
        <f aca="false">-SUM(AE27+AE31+AE43+AE45+AE54+AE56)</f>
        <v>-1.318356</v>
      </c>
      <c r="AF65" s="26"/>
      <c r="AG65" s="28"/>
    </row>
    <row r="66" customFormat="false" ht="20.25" hidden="false" customHeight="false" outlineLevel="0" collapsed="false">
      <c r="A66" s="18"/>
      <c r="B66" s="23"/>
      <c r="C66" s="23"/>
      <c r="D66" s="51"/>
      <c r="E66" s="21"/>
      <c r="F66" s="23"/>
      <c r="G66" s="23"/>
      <c r="H66" s="21"/>
      <c r="I66" s="21"/>
      <c r="J66" s="21"/>
      <c r="K66" s="25"/>
      <c r="L66" s="21"/>
      <c r="M66" s="21"/>
      <c r="N66" s="21"/>
      <c r="O66" s="21"/>
      <c r="P66" s="21"/>
      <c r="Q66" s="31"/>
      <c r="R66" s="31"/>
      <c r="S66" s="32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3" t="s">
        <v>36</v>
      </c>
    </row>
    <row r="67" customFormat="false" ht="20.25" hidden="false" customHeight="false" outlineLevel="0" collapsed="false">
      <c r="A67" s="17" t="s">
        <v>37</v>
      </c>
      <c r="B67" s="31" t="n">
        <f aca="false">SUM(B63:B65)</f>
        <v>18.899348</v>
      </c>
      <c r="C67" s="31" t="n">
        <f aca="false">SUM(C63:C65)</f>
        <v>18.05143</v>
      </c>
      <c r="D67" s="31" t="n">
        <f aca="false">SUM(D63:D65)</f>
        <v>21.425154</v>
      </c>
      <c r="E67" s="31" t="n">
        <f aca="false">SUM(E63:E65)</f>
        <v>18.19991</v>
      </c>
      <c r="F67" s="31" t="n">
        <f aca="false">SUM(F63:F65)</f>
        <v>17.692192</v>
      </c>
      <c r="G67" s="31" t="n">
        <f aca="false">SUM(G63:G65)</f>
        <v>18.815108</v>
      </c>
      <c r="H67" s="31" t="n">
        <f aca="false">SUM(H63:H65)</f>
        <v>17.126286</v>
      </c>
      <c r="I67" s="31" t="n">
        <f aca="false">SUM(I63:I65)</f>
        <v>14.95322</v>
      </c>
      <c r="J67" s="31" t="n">
        <f aca="false">SUM(J63:J65)</f>
        <v>18.776309</v>
      </c>
      <c r="K67" s="32" t="n">
        <f aca="false">SUM(K63:K65)</f>
        <v>17.423753</v>
      </c>
      <c r="L67" s="31" t="n">
        <f aca="false">SUM(L63:L65)</f>
        <v>19.138619</v>
      </c>
      <c r="M67" s="31" t="n">
        <f aca="false">SUM(M63:M65)</f>
        <v>18.911996</v>
      </c>
      <c r="N67" s="31" t="n">
        <f aca="false">SUM(N63:N65)</f>
        <v>16.377925</v>
      </c>
      <c r="O67" s="31" t="n">
        <f aca="false">SUM(O63:O65)</f>
        <v>18.535026</v>
      </c>
      <c r="P67" s="31" t="n">
        <f aca="false">SUM(P63:P65)</f>
        <v>19.306685</v>
      </c>
      <c r="Q67" s="31" t="n">
        <f aca="false">SUM(Q63:Q65)</f>
        <v>18.909654</v>
      </c>
      <c r="R67" s="31" t="n">
        <f aca="false">SUM(R63:R65)</f>
        <v>19.539876</v>
      </c>
      <c r="S67" s="32" t="n">
        <f aca="false">SUM(S63:S65)</f>
        <v>19.389981</v>
      </c>
      <c r="T67" s="52" t="n">
        <f aca="false">SUM(T63:T65)</f>
        <v>19.405862</v>
      </c>
      <c r="U67" s="31" t="n">
        <f aca="false">SUM(U63:U65)</f>
        <v>20.212937</v>
      </c>
      <c r="V67" s="31" t="n">
        <f aca="false">SUM(V63:V65)</f>
        <v>18.217603</v>
      </c>
      <c r="W67" s="31" t="n">
        <f aca="false">SUM(W63:W65)</f>
        <v>18.577079</v>
      </c>
      <c r="X67" s="31" t="n">
        <f aca="false">SUM(X63:X65)</f>
        <v>18.562701</v>
      </c>
      <c r="Y67" s="31" t="n">
        <f aca="false">SUM(Y63:Y65)</f>
        <v>17.297827</v>
      </c>
      <c r="Z67" s="31" t="n">
        <f aca="false">SUM(Z63:Z65)</f>
        <v>17.681333</v>
      </c>
      <c r="AA67" s="31" t="n">
        <f aca="false">SUM(AA63:AA65)</f>
        <v>17.913149</v>
      </c>
      <c r="AB67" s="31" t="n">
        <f aca="false">SUM(AB63:AB65)</f>
        <v>17.005597</v>
      </c>
      <c r="AC67" s="31" t="n">
        <f aca="false">SUM(AC63:AC65)</f>
        <v>18.032165</v>
      </c>
      <c r="AD67" s="31" t="n">
        <f aca="false">SUM(AD63:AD65)</f>
        <v>14.882757</v>
      </c>
      <c r="AE67" s="31" t="n">
        <f aca="false">SUM(AE63:AE65)</f>
        <v>18.212298</v>
      </c>
      <c r="AF67" s="31"/>
      <c r="AG67" s="33" t="n">
        <f aca="false">SUM(B67:AF67)/30</f>
        <v>18.249126</v>
      </c>
    </row>
    <row r="68" customFormat="false" ht="20.25" hidden="false" customHeight="false" outlineLevel="0" collapsed="false">
      <c r="A68" s="34"/>
      <c r="B68" s="33"/>
      <c r="C68" s="8"/>
      <c r="D68" s="8"/>
      <c r="E68" s="8"/>
      <c r="F68" s="8"/>
      <c r="G68" s="8"/>
      <c r="H68" s="9"/>
      <c r="I68" s="24"/>
      <c r="J68" s="24"/>
      <c r="K68" s="24"/>
      <c r="L68" s="24"/>
      <c r="M68" s="24"/>
      <c r="N68" s="24"/>
      <c r="O68" s="24"/>
      <c r="P68" s="24"/>
    </row>
    <row r="69" customFormat="false" ht="20.25" hidden="false" customHeight="false" outlineLevel="0" collapsed="false">
      <c r="A69" s="53" t="s">
        <v>38</v>
      </c>
      <c r="B69" s="11"/>
      <c r="C69" s="11"/>
      <c r="D69" s="11"/>
      <c r="E69" s="11"/>
      <c r="F69" s="11"/>
      <c r="G69" s="11"/>
      <c r="H69" s="11"/>
      <c r="I69" s="54"/>
      <c r="J69" s="54"/>
      <c r="K69" s="54"/>
      <c r="L69" s="54"/>
      <c r="M69" s="54"/>
      <c r="N69" s="54"/>
      <c r="O69" s="54"/>
      <c r="P69" s="54"/>
      <c r="Q69" s="9"/>
      <c r="R69" s="9"/>
      <c r="S69" s="11"/>
      <c r="T69" s="11"/>
      <c r="U69" s="11"/>
      <c r="V69" s="11"/>
      <c r="W69" s="11"/>
      <c r="X69" s="11"/>
      <c r="Y69" s="11"/>
      <c r="Z69" s="54"/>
      <c r="AA69" s="54"/>
      <c r="AB69" s="54"/>
      <c r="AC69" s="54"/>
      <c r="AD69" s="54"/>
      <c r="AE69" s="54"/>
      <c r="AF69" s="54"/>
      <c r="AG69" s="54"/>
    </row>
    <row r="70" customFormat="false" ht="20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20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54"/>
      <c r="J71" s="54"/>
      <c r="K71" s="54"/>
      <c r="L71" s="54"/>
      <c r="M71" s="54"/>
      <c r="N71" s="54"/>
      <c r="O71" s="54"/>
      <c r="P71" s="54"/>
      <c r="Q71" s="9"/>
      <c r="R71" s="9"/>
      <c r="S71" s="11"/>
      <c r="T71" s="11"/>
      <c r="U71" s="11"/>
      <c r="V71" s="11"/>
      <c r="W71" s="11"/>
      <c r="X71" s="11"/>
      <c r="Y71" s="11"/>
      <c r="Z71" s="54"/>
      <c r="AA71" s="54"/>
      <c r="AB71" s="54"/>
      <c r="AC71" s="54"/>
      <c r="AD71" s="54"/>
      <c r="AE71" s="54"/>
      <c r="AF71" s="54"/>
      <c r="AG71" s="54"/>
      <c r="AH71" s="34"/>
    </row>
    <row r="72" customFormat="false" ht="20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54"/>
      <c r="J72" s="54"/>
      <c r="K72" s="54"/>
      <c r="L72" s="54"/>
      <c r="M72" s="54"/>
      <c r="N72" s="54"/>
      <c r="O72" s="54"/>
      <c r="P72" s="54"/>
    </row>
    <row r="81" customFormat="false" ht="20.25" hidden="false" customHeight="false" outlineLevel="0" collapsed="false">
      <c r="AH81" s="34"/>
    </row>
    <row r="82" customFormat="false" ht="20.25" hidden="false" customHeight="false" outlineLevel="0" collapsed="false">
      <c r="AH82" s="34"/>
    </row>
  </sheetData>
  <mergeCells count="6">
    <mergeCell ref="A1:AH1"/>
    <mergeCell ref="A2:AH2"/>
    <mergeCell ref="A3:AH3"/>
    <mergeCell ref="A4:AH4"/>
    <mergeCell ref="A5:AH5"/>
    <mergeCell ref="A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V72" activeCellId="0" sqref="V72"/>
    </sheetView>
  </sheetViews>
  <sheetFormatPr defaultColWidth="8.90234375" defaultRowHeight="20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8.44"/>
    <col collapsed="false" customWidth="true" hidden="false" outlineLevel="0" max="3" min="3" style="1" width="8.21"/>
    <col collapsed="false" customWidth="true" hidden="false" outlineLevel="0" max="4" min="4" style="1" width="8.44"/>
    <col collapsed="false" customWidth="true" hidden="false" outlineLevel="0" max="5" min="5" style="1" width="7.77"/>
    <col collapsed="false" customWidth="true" hidden="false" outlineLevel="0" max="6" min="6" style="1" width="8.21"/>
    <col collapsed="false" customWidth="true" hidden="false" outlineLevel="0" max="8" min="7" style="1" width="8.44"/>
    <col collapsed="false" customWidth="true" hidden="false" outlineLevel="0" max="10" min="9" style="1" width="7.99"/>
    <col collapsed="false" customWidth="true" hidden="false" outlineLevel="0" max="11" min="11" style="1" width="8.21"/>
    <col collapsed="false" customWidth="true" hidden="false" outlineLevel="0" max="13" min="12" style="1" width="8.44"/>
    <col collapsed="false" customWidth="true" hidden="false" outlineLevel="0" max="14" min="14" style="1" width="8.65"/>
    <col collapsed="false" customWidth="true" hidden="false" outlineLevel="0" max="15" min="15" style="1" width="8.21"/>
    <col collapsed="false" customWidth="true" hidden="false" outlineLevel="0" max="17" min="16" style="1" width="8.44"/>
    <col collapsed="false" customWidth="true" hidden="false" outlineLevel="0" max="19" min="18" style="1" width="8.21"/>
    <col collapsed="false" customWidth="true" hidden="false" outlineLevel="0" max="21" min="20" style="1" width="8.44"/>
    <col collapsed="false" customWidth="true" hidden="false" outlineLevel="0" max="22" min="22" style="1" width="8.21"/>
    <col collapsed="false" customWidth="true" hidden="false" outlineLevel="0" max="23" min="23" style="1" width="8.44"/>
    <col collapsed="false" customWidth="true" hidden="false" outlineLevel="0" max="24" min="24" style="1" width="8.21"/>
    <col collapsed="false" customWidth="true" hidden="false" outlineLevel="0" max="25" min="25" style="1" width="8.44"/>
    <col collapsed="false" customWidth="true" hidden="false" outlineLevel="0" max="26" min="26" style="1" width="8.21"/>
    <col collapsed="false" customWidth="false" hidden="false" outlineLevel="0" max="27" min="27" style="1" width="8.88"/>
    <col collapsed="false" customWidth="true" hidden="false" outlineLevel="0" max="30" min="28" style="1" width="8.21"/>
    <col collapsed="false" customWidth="true" hidden="false" outlineLevel="0" max="32" min="31" style="1" width="8.44"/>
    <col collapsed="false" customWidth="true" hidden="false" outlineLevel="0" max="34" min="33" style="1" width="8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25" hidden="false" customHeight="false" outlineLevel="0" collapsed="false">
      <c r="A3" s="3" t="n">
        <v>386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false" outlineLevel="0" collapsed="false">
      <c r="A7" s="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0.25" hidden="false" customHeight="false" outlineLevel="0" collapsed="false">
      <c r="A8" s="4" t="n">
        <v>3883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0.25" hidden="false" customHeight="false" outlineLevel="0" collapsed="false">
      <c r="A9" s="6" t="s">
        <v>3</v>
      </c>
      <c r="Z9" s="7"/>
      <c r="AA9" s="6"/>
      <c r="AB9" s="7"/>
      <c r="AC9" s="7"/>
      <c r="AD9" s="7"/>
      <c r="AE9" s="7"/>
      <c r="AF9" s="7"/>
      <c r="AG9" s="7"/>
      <c r="AH9" s="5"/>
    </row>
    <row r="10" customFormat="false" ht="20.25" hidden="false" customHeight="false" outlineLevel="0" collapsed="false">
      <c r="A10" s="8"/>
      <c r="B10" s="9" t="s">
        <v>5</v>
      </c>
      <c r="C10" s="9" t="s">
        <v>6</v>
      </c>
      <c r="D10" s="9" t="s">
        <v>7</v>
      </c>
      <c r="E10" s="9" t="s">
        <v>6</v>
      </c>
      <c r="F10" s="9" t="s">
        <v>8</v>
      </c>
      <c r="G10" s="9" t="s">
        <v>4</v>
      </c>
      <c r="H10" s="9" t="s">
        <v>4</v>
      </c>
      <c r="I10" s="9" t="s">
        <v>5</v>
      </c>
      <c r="J10" s="9" t="s">
        <v>6</v>
      </c>
      <c r="K10" s="9" t="s">
        <v>7</v>
      </c>
      <c r="L10" s="9" t="s">
        <v>6</v>
      </c>
      <c r="M10" s="9" t="s">
        <v>8</v>
      </c>
      <c r="N10" s="9" t="s">
        <v>4</v>
      </c>
      <c r="O10" s="9" t="s">
        <v>4</v>
      </c>
      <c r="P10" s="9" t="s">
        <v>5</v>
      </c>
      <c r="Q10" s="9" t="s">
        <v>6</v>
      </c>
      <c r="R10" s="9" t="s">
        <v>7</v>
      </c>
      <c r="S10" s="9" t="s">
        <v>6</v>
      </c>
      <c r="T10" s="9" t="s">
        <v>8</v>
      </c>
      <c r="U10" s="9" t="s">
        <v>4</v>
      </c>
      <c r="V10" s="9" t="s">
        <v>4</v>
      </c>
      <c r="W10" s="9" t="s">
        <v>5</v>
      </c>
      <c r="X10" s="9" t="s">
        <v>6</v>
      </c>
      <c r="Y10" s="9" t="s">
        <v>7</v>
      </c>
      <c r="Z10" s="9" t="s">
        <v>6</v>
      </c>
      <c r="AA10" s="9" t="s">
        <v>8</v>
      </c>
      <c r="AB10" s="9" t="s">
        <v>4</v>
      </c>
      <c r="AC10" s="9" t="s">
        <v>4</v>
      </c>
      <c r="AD10" s="9" t="s">
        <v>5</v>
      </c>
      <c r="AE10" s="9" t="s">
        <v>6</v>
      </c>
      <c r="AF10" s="9" t="s">
        <v>7</v>
      </c>
      <c r="AI10" s="9"/>
      <c r="AJ10" s="9"/>
    </row>
    <row r="11" customFormat="false" ht="20.25" hidden="false" customHeight="false" outlineLevel="0" collapsed="false">
      <c r="A11" s="11"/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3" t="n">
        <v>10</v>
      </c>
      <c r="L11" s="12" t="n">
        <v>11</v>
      </c>
      <c r="M11" s="12" t="n">
        <v>12</v>
      </c>
      <c r="N11" s="12" t="n">
        <v>13</v>
      </c>
      <c r="O11" s="12" t="n">
        <v>14</v>
      </c>
      <c r="P11" s="12" t="n">
        <v>15</v>
      </c>
      <c r="Q11" s="14" t="n">
        <v>16</v>
      </c>
      <c r="R11" s="14" t="n">
        <v>17</v>
      </c>
      <c r="S11" s="15" t="n">
        <v>18</v>
      </c>
      <c r="T11" s="16" t="n">
        <v>19</v>
      </c>
      <c r="U11" s="16" t="n">
        <v>20</v>
      </c>
      <c r="V11" s="16" t="n">
        <v>21</v>
      </c>
      <c r="W11" s="16" t="n">
        <v>22</v>
      </c>
      <c r="X11" s="16" t="n">
        <v>23</v>
      </c>
      <c r="Y11" s="16" t="n">
        <v>24</v>
      </c>
      <c r="Z11" s="14" t="n">
        <v>25</v>
      </c>
      <c r="AA11" s="14" t="n">
        <v>26</v>
      </c>
      <c r="AB11" s="14" t="n">
        <v>27</v>
      </c>
      <c r="AC11" s="14" t="n">
        <v>28</v>
      </c>
      <c r="AD11" s="14" t="n">
        <v>29</v>
      </c>
      <c r="AE11" s="14" t="n">
        <v>30</v>
      </c>
      <c r="AF11" s="14" t="n">
        <v>31</v>
      </c>
    </row>
    <row r="12" customFormat="false" ht="20.25" hidden="false" customHeight="false" outlineLevel="0" collapsed="false">
      <c r="A12" s="17" t="s">
        <v>9</v>
      </c>
      <c r="B12" s="18"/>
      <c r="C12" s="18"/>
      <c r="D12" s="18"/>
      <c r="E12" s="18"/>
      <c r="F12" s="18"/>
      <c r="G12" s="18"/>
      <c r="H12" s="18"/>
      <c r="I12" s="19"/>
      <c r="J12" s="19"/>
      <c r="K12" s="20"/>
      <c r="L12" s="19"/>
      <c r="M12" s="19"/>
      <c r="N12" s="19"/>
      <c r="O12" s="19"/>
      <c r="P12" s="19"/>
      <c r="Q12" s="21"/>
      <c r="R12" s="21"/>
      <c r="S12" s="22"/>
      <c r="T12" s="23"/>
      <c r="U12" s="23"/>
      <c r="V12" s="23"/>
      <c r="W12" s="23"/>
      <c r="X12" s="23"/>
      <c r="Y12" s="23"/>
      <c r="Z12" s="21"/>
      <c r="AA12" s="21"/>
      <c r="AB12" s="21"/>
      <c r="AC12" s="21"/>
      <c r="AD12" s="21"/>
      <c r="AE12" s="21"/>
      <c r="AF12" s="21"/>
      <c r="AG12" s="24"/>
      <c r="AH12" s="6"/>
    </row>
    <row r="13" customFormat="false" ht="20.25" hidden="false" customHeight="false" outlineLevel="0" collapsed="false">
      <c r="A13" s="18"/>
      <c r="B13" s="23"/>
      <c r="C13" s="23"/>
      <c r="D13" s="23"/>
      <c r="E13" s="23"/>
      <c r="F13" s="23"/>
      <c r="G13" s="23"/>
      <c r="H13" s="23"/>
      <c r="I13" s="21"/>
      <c r="J13" s="21"/>
      <c r="K13" s="25"/>
      <c r="L13" s="21"/>
      <c r="M13" s="21"/>
      <c r="N13" s="21"/>
      <c r="O13" s="21"/>
      <c r="P13" s="21"/>
      <c r="Q13" s="21"/>
      <c r="R13" s="21"/>
      <c r="S13" s="25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4"/>
      <c r="AH13" s="8"/>
    </row>
    <row r="14" customFormat="false" ht="20.25" hidden="false" customHeight="false" outlineLevel="0" collapsed="false">
      <c r="A14" s="18" t="s">
        <v>10</v>
      </c>
      <c r="B14" s="21"/>
      <c r="C14" s="21"/>
      <c r="D14" s="21"/>
      <c r="E14" s="21"/>
      <c r="F14" s="21"/>
      <c r="G14" s="21"/>
      <c r="H14" s="21"/>
      <c r="I14" s="21"/>
      <c r="J14" s="21"/>
      <c r="K14" s="25"/>
      <c r="L14" s="21"/>
      <c r="M14" s="21"/>
      <c r="N14" s="21"/>
      <c r="O14" s="21"/>
      <c r="P14" s="21"/>
      <c r="Q14" s="21"/>
      <c r="R14" s="21"/>
      <c r="S14" s="25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4"/>
      <c r="AH14" s="8"/>
    </row>
    <row r="15" customFormat="false" ht="20.25" hidden="false" customHeight="false" outlineLevel="0" collapsed="false">
      <c r="A15" s="18"/>
      <c r="B15" s="21"/>
      <c r="C15" s="21"/>
      <c r="D15" s="21"/>
      <c r="E15" s="21"/>
      <c r="F15" s="21"/>
      <c r="G15" s="21"/>
      <c r="H15" s="21"/>
      <c r="I15" s="21"/>
      <c r="J15" s="21"/>
      <c r="K15" s="25"/>
      <c r="L15" s="21"/>
      <c r="M15" s="21"/>
      <c r="N15" s="21"/>
      <c r="O15" s="21"/>
      <c r="P15" s="21"/>
      <c r="Q15" s="21"/>
      <c r="R15" s="21"/>
      <c r="S15" s="25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4"/>
    </row>
    <row r="16" customFormat="false" ht="20.25" hidden="false" customHeight="false" outlineLevel="0" collapsed="false">
      <c r="A16" s="18" t="s">
        <v>11</v>
      </c>
      <c r="B16" s="21"/>
      <c r="C16" s="21"/>
      <c r="D16" s="21"/>
      <c r="E16" s="26"/>
      <c r="F16" s="26"/>
      <c r="G16" s="26"/>
      <c r="H16" s="26"/>
      <c r="I16" s="26"/>
      <c r="J16" s="21"/>
      <c r="K16" s="25"/>
      <c r="L16" s="26"/>
      <c r="M16" s="26"/>
      <c r="N16" s="26"/>
      <c r="O16" s="26"/>
      <c r="P16" s="26"/>
      <c r="Q16" s="26"/>
      <c r="R16" s="26"/>
      <c r="S16" s="27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8"/>
    </row>
    <row r="17" customFormat="false" ht="20.25" hidden="false" customHeight="false" outlineLevel="0" collapsed="false">
      <c r="A17" s="18"/>
      <c r="B17" s="29"/>
      <c r="C17" s="29"/>
      <c r="D17" s="29"/>
      <c r="E17" s="21"/>
      <c r="F17" s="21"/>
      <c r="G17" s="21"/>
      <c r="H17" s="21"/>
      <c r="I17" s="21"/>
      <c r="J17" s="29"/>
      <c r="K17" s="30"/>
      <c r="L17" s="21"/>
      <c r="M17" s="21"/>
      <c r="N17" s="21"/>
      <c r="O17" s="21"/>
      <c r="P17" s="21"/>
      <c r="Q17" s="31"/>
      <c r="R17" s="31"/>
      <c r="S17" s="32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3"/>
      <c r="AH17" s="34"/>
    </row>
    <row r="18" customFormat="false" ht="20.25" hidden="false" customHeight="false" outlineLevel="0" collapsed="false">
      <c r="A18" s="18"/>
      <c r="B18" s="31" t="n">
        <f aca="false">SUM(B14:B16)</f>
        <v>0</v>
      </c>
      <c r="C18" s="31" t="n">
        <f aca="false">SUM(C14:C16)</f>
        <v>0</v>
      </c>
      <c r="D18" s="31" t="n">
        <f aca="false">SUM(D14:D16)</f>
        <v>0</v>
      </c>
      <c r="E18" s="31" t="n">
        <f aca="false">SUM(E14:E16)</f>
        <v>0</v>
      </c>
      <c r="F18" s="31" t="n">
        <f aca="false">SUM(F14:F16)</f>
        <v>0</v>
      </c>
      <c r="G18" s="31" t="n">
        <f aca="false">SUM(G14:G16)</f>
        <v>0</v>
      </c>
      <c r="H18" s="31" t="n">
        <f aca="false">SUM(H14:H16)</f>
        <v>0</v>
      </c>
      <c r="I18" s="31" t="n">
        <f aca="false">SUM(I14:I16)</f>
        <v>0</v>
      </c>
      <c r="J18" s="31" t="n">
        <f aca="false">SUM(J14:J16)</f>
        <v>0</v>
      </c>
      <c r="K18" s="32" t="n">
        <f aca="false">SUM(K14:K16)</f>
        <v>0</v>
      </c>
      <c r="L18" s="31" t="n">
        <f aca="false">SUM(L14:L16)</f>
        <v>0</v>
      </c>
      <c r="M18" s="31" t="n">
        <f aca="false">SUM(M14:M16)</f>
        <v>0</v>
      </c>
      <c r="N18" s="31" t="n">
        <f aca="false">SUM(N14:N16)</f>
        <v>0</v>
      </c>
      <c r="O18" s="31" t="n">
        <f aca="false">SUM(O14:O16)</f>
        <v>0</v>
      </c>
      <c r="P18" s="31" t="n">
        <f aca="false">SUM(P14:P16)</f>
        <v>0</v>
      </c>
      <c r="Q18" s="31" t="n">
        <f aca="false">SUM(Q14:Q16)</f>
        <v>0</v>
      </c>
      <c r="R18" s="31" t="n">
        <f aca="false">SUM(R14:R16)</f>
        <v>0</v>
      </c>
      <c r="S18" s="32" t="n">
        <f aca="false">SUM(S14:S16)</f>
        <v>0</v>
      </c>
      <c r="T18" s="31" t="n">
        <f aca="false">SUM(T14:T16)</f>
        <v>0</v>
      </c>
      <c r="U18" s="31" t="n">
        <f aca="false">SUM(U14:U16)</f>
        <v>0</v>
      </c>
      <c r="V18" s="31" t="n">
        <f aca="false">SUM(V14:V16)</f>
        <v>0</v>
      </c>
      <c r="W18" s="31" t="n">
        <f aca="false">SUM(W14:W16)</f>
        <v>0</v>
      </c>
      <c r="X18" s="31" t="n">
        <f aca="false">SUM(X14:X16)</f>
        <v>0</v>
      </c>
      <c r="Y18" s="31" t="n">
        <f aca="false">SUM(Y14:Y16)</f>
        <v>0</v>
      </c>
      <c r="Z18" s="31" t="n">
        <f aca="false">SUM(Z14:Z16)</f>
        <v>0</v>
      </c>
      <c r="AA18" s="31" t="n">
        <f aca="false">SUM(AA14:AA16)</f>
        <v>0</v>
      </c>
      <c r="AB18" s="31" t="n">
        <f aca="false">SUM(AB14:AB16)</f>
        <v>0</v>
      </c>
      <c r="AC18" s="31" t="n">
        <f aca="false">SUM(AC14:AC16)</f>
        <v>0</v>
      </c>
      <c r="AD18" s="31" t="n">
        <f aca="false">SUM(AD14:AD16)</f>
        <v>0</v>
      </c>
      <c r="AE18" s="31" t="n">
        <f aca="false">SUM(AE14:AE16)</f>
        <v>0</v>
      </c>
      <c r="AF18" s="31"/>
      <c r="AG18" s="33"/>
    </row>
    <row r="19" customFormat="false" ht="20.25" hidden="false" customHeight="false" outlineLevel="0" collapsed="false">
      <c r="A19" s="34" t="s">
        <v>12</v>
      </c>
      <c r="B19" s="24"/>
      <c r="C19" s="24"/>
      <c r="D19" s="24"/>
      <c r="E19" s="24"/>
      <c r="F19" s="24"/>
      <c r="G19" s="24"/>
      <c r="H19" s="24"/>
      <c r="I19" s="24"/>
      <c r="J19" s="24"/>
      <c r="K19" s="35"/>
      <c r="L19" s="24"/>
      <c r="M19" s="24"/>
      <c r="N19" s="24"/>
      <c r="O19" s="24"/>
      <c r="P19" s="24"/>
      <c r="Q19" s="24"/>
      <c r="R19" s="24"/>
      <c r="S19" s="35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customFormat="false" ht="20.25" hidden="false" customHeight="false" outlineLevel="0" collapsed="false">
      <c r="A20" s="11"/>
      <c r="B20" s="24"/>
      <c r="C20" s="24"/>
      <c r="D20" s="24"/>
      <c r="E20" s="24"/>
      <c r="F20" s="24"/>
      <c r="G20" s="24"/>
      <c r="H20" s="24"/>
      <c r="I20" s="24"/>
      <c r="J20" s="24"/>
      <c r="K20" s="35"/>
      <c r="L20" s="24"/>
      <c r="M20" s="24"/>
      <c r="N20" s="24"/>
      <c r="O20" s="24"/>
      <c r="P20" s="24"/>
      <c r="Q20" s="24"/>
      <c r="R20" s="24"/>
      <c r="S20" s="36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20.25" hidden="false" customHeight="false" outlineLevel="0" collapsed="false">
      <c r="A21" s="11" t="s">
        <v>13</v>
      </c>
      <c r="B21" s="37" t="n">
        <v>16.720412</v>
      </c>
      <c r="C21" s="37" t="n">
        <v>17.56325</v>
      </c>
      <c r="D21" s="37" t="n">
        <v>17.106665</v>
      </c>
      <c r="E21" s="37" t="n">
        <v>16.311901</v>
      </c>
      <c r="F21" s="37" t="n">
        <v>18.172102</v>
      </c>
      <c r="G21" s="37" t="n">
        <v>17.006048</v>
      </c>
      <c r="H21" s="37" t="n">
        <v>18.407688</v>
      </c>
      <c r="I21" s="37" t="n">
        <v>17.813845</v>
      </c>
      <c r="J21" s="38" t="n">
        <v>15.367062</v>
      </c>
      <c r="K21" s="59" t="n">
        <v>14.493273</v>
      </c>
      <c r="L21" s="38" t="n">
        <v>15.263445</v>
      </c>
      <c r="M21" s="38" t="n">
        <v>15.741075</v>
      </c>
      <c r="N21" s="38" t="n">
        <v>16.186098</v>
      </c>
      <c r="O21" s="38" t="n">
        <v>16.120967</v>
      </c>
      <c r="P21" s="38" t="n">
        <v>16.365323</v>
      </c>
      <c r="Q21" s="38" t="n">
        <v>16.373241</v>
      </c>
      <c r="R21" s="38" t="n">
        <v>16.116386</v>
      </c>
      <c r="S21" s="59" t="n">
        <v>16.780895</v>
      </c>
      <c r="T21" s="38" t="n">
        <v>13.374199</v>
      </c>
      <c r="U21" s="38" t="n">
        <v>15.363977</v>
      </c>
      <c r="V21" s="38" t="n">
        <v>14.183297</v>
      </c>
      <c r="W21" s="38" t="n">
        <v>13.877614</v>
      </c>
      <c r="X21" s="38" t="n">
        <v>14.372854</v>
      </c>
      <c r="Y21" s="38" t="n">
        <v>15.151471</v>
      </c>
      <c r="Z21" s="38" t="n">
        <v>15.340379</v>
      </c>
      <c r="AA21" s="38" t="n">
        <v>15.696573</v>
      </c>
      <c r="AB21" s="38" t="n">
        <v>16.099698</v>
      </c>
      <c r="AC21" s="38" t="n">
        <v>16.65708</v>
      </c>
      <c r="AD21" s="38" t="n">
        <v>16.05515</v>
      </c>
      <c r="AE21" s="38" t="n">
        <v>18.523491</v>
      </c>
      <c r="AF21" s="38" t="n">
        <v>17.003236</v>
      </c>
      <c r="AG21" s="24"/>
    </row>
    <row r="22" customFormat="false" ht="20.25" hidden="false" customHeight="false" outlineLevel="0" collapsed="false">
      <c r="A22" s="11"/>
      <c r="B22" s="38"/>
      <c r="C22" s="38"/>
      <c r="D22" s="38"/>
      <c r="E22" s="38"/>
      <c r="F22" s="38"/>
      <c r="G22" s="38"/>
      <c r="H22" s="38"/>
      <c r="I22" s="38"/>
      <c r="J22" s="38"/>
      <c r="K22" s="59"/>
      <c r="L22" s="38"/>
      <c r="M22" s="38"/>
      <c r="N22" s="38"/>
      <c r="O22" s="38"/>
      <c r="P22" s="38"/>
      <c r="Q22" s="38"/>
      <c r="R22" s="38"/>
      <c r="S22" s="59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24"/>
    </row>
    <row r="23" customFormat="false" ht="20.25" hidden="false" customHeight="false" outlineLevel="0" collapsed="false">
      <c r="A23" s="9" t="s">
        <v>14</v>
      </c>
      <c r="B23" s="38" t="n">
        <v>-0.84129</v>
      </c>
      <c r="C23" s="38" t="n">
        <v>-0.848571</v>
      </c>
      <c r="D23" s="38" t="n">
        <v>-0.848941</v>
      </c>
      <c r="E23" s="38" t="n">
        <v>-0.845723</v>
      </c>
      <c r="F23" s="38" t="n">
        <v>-0.832452</v>
      </c>
      <c r="G23" s="38" t="n">
        <v>-0.836957</v>
      </c>
      <c r="H23" s="38" t="n">
        <v>-0.843047</v>
      </c>
      <c r="I23" s="38" t="n">
        <v>-0.745785</v>
      </c>
      <c r="J23" s="38" t="n">
        <v>-0.502434</v>
      </c>
      <c r="K23" s="59" t="n">
        <v>-0.07218</v>
      </c>
      <c r="L23" s="38" t="n">
        <v>-0.078564</v>
      </c>
      <c r="M23" s="38" t="n">
        <v>-0.702836</v>
      </c>
      <c r="N23" s="38" t="n">
        <v>-0.692326</v>
      </c>
      <c r="O23" s="38" t="n">
        <v>-0.712632</v>
      </c>
      <c r="P23" s="38" t="n">
        <v>-0.779178</v>
      </c>
      <c r="Q23" s="38" t="n">
        <v>-0.830551</v>
      </c>
      <c r="R23" s="38" t="n">
        <v>-0.827137</v>
      </c>
      <c r="S23" s="59" t="n">
        <v>-0.826957</v>
      </c>
      <c r="T23" s="38" t="n">
        <v>-0.623381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24"/>
    </row>
    <row r="24" customFormat="false" ht="20.25" hidden="false" customHeight="false" outlineLevel="0" collapsed="false">
      <c r="A24" s="11"/>
      <c r="B24" s="38"/>
      <c r="C24" s="38"/>
      <c r="D24" s="38"/>
      <c r="E24" s="38"/>
      <c r="F24" s="38"/>
      <c r="G24" s="38"/>
      <c r="H24" s="38"/>
      <c r="I24" s="38"/>
      <c r="J24" s="38"/>
      <c r="K24" s="59"/>
      <c r="L24" s="38"/>
      <c r="M24" s="38"/>
      <c r="N24" s="38"/>
      <c r="O24" s="38"/>
      <c r="P24" s="38"/>
      <c r="Q24" s="38"/>
      <c r="R24" s="38"/>
      <c r="S24" s="59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24"/>
    </row>
    <row r="25" customFormat="false" ht="20.25" hidden="false" customHeight="false" outlineLevel="0" collapsed="false">
      <c r="A25" s="11" t="s">
        <v>15</v>
      </c>
      <c r="B25" s="38" t="n">
        <v>2.933665</v>
      </c>
      <c r="C25" s="38" t="n">
        <v>2.691662</v>
      </c>
      <c r="D25" s="38" t="n">
        <v>2.077729</v>
      </c>
      <c r="E25" s="38" t="n">
        <v>2.144133</v>
      </c>
      <c r="F25" s="38" t="n">
        <v>3.664486</v>
      </c>
      <c r="G25" s="38" t="n">
        <v>3.079432</v>
      </c>
      <c r="H25" s="38" t="n">
        <v>2.539025</v>
      </c>
      <c r="I25" s="38" t="n">
        <v>2.832067</v>
      </c>
      <c r="J25" s="38" t="n">
        <v>3.463279</v>
      </c>
      <c r="K25" s="59" t="n">
        <v>1.234286</v>
      </c>
      <c r="L25" s="38" t="n">
        <v>3.164144</v>
      </c>
      <c r="M25" s="38" t="n">
        <v>3.544835</v>
      </c>
      <c r="N25" s="38" t="n">
        <v>3.601805</v>
      </c>
      <c r="O25" s="38" t="n">
        <v>3.232398</v>
      </c>
      <c r="P25" s="38" t="n">
        <v>3.542517</v>
      </c>
      <c r="Q25" s="38" t="n">
        <v>3.314176</v>
      </c>
      <c r="R25" s="38" t="n">
        <v>3.372946</v>
      </c>
      <c r="S25" s="59" t="n">
        <v>3.370084</v>
      </c>
      <c r="T25" s="38" t="n">
        <v>3.336238</v>
      </c>
      <c r="U25" s="38" t="n">
        <v>3.242943</v>
      </c>
      <c r="V25" s="38" t="n">
        <v>3.599461</v>
      </c>
      <c r="W25" s="38" t="n">
        <v>3.249135</v>
      </c>
      <c r="X25" s="38" t="n">
        <v>3.355472</v>
      </c>
      <c r="Y25" s="38" t="n">
        <v>3.304211</v>
      </c>
      <c r="Z25" s="38" t="n">
        <v>3.62082</v>
      </c>
      <c r="AA25" s="38" t="n">
        <v>3.615429</v>
      </c>
      <c r="AB25" s="38" t="n">
        <v>3.600978</v>
      </c>
      <c r="AC25" s="38" t="n">
        <v>3.642293</v>
      </c>
      <c r="AD25" s="38" t="n">
        <v>3.66481</v>
      </c>
      <c r="AE25" s="38" t="n">
        <v>3.726943</v>
      </c>
      <c r="AF25" s="38" t="n">
        <v>3.78171</v>
      </c>
      <c r="AG25" s="24"/>
    </row>
    <row r="26" customFormat="false" ht="20.25" hidden="false" customHeight="false" outlineLevel="0" collapsed="false">
      <c r="A26" s="11"/>
      <c r="B26" s="38"/>
      <c r="C26" s="38"/>
      <c r="D26" s="38"/>
      <c r="E26" s="38"/>
      <c r="F26" s="38"/>
      <c r="G26" s="38"/>
      <c r="H26" s="38"/>
      <c r="I26" s="38"/>
      <c r="J26" s="38"/>
      <c r="K26" s="59"/>
      <c r="L26" s="38"/>
      <c r="M26" s="38"/>
      <c r="N26" s="38"/>
      <c r="O26" s="38"/>
      <c r="P26" s="38"/>
      <c r="Q26" s="38"/>
      <c r="R26" s="38"/>
      <c r="S26" s="59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24"/>
    </row>
    <row r="27" customFormat="false" ht="20.25" hidden="false" customHeight="false" outlineLevel="0" collapsed="false">
      <c r="A27" s="11" t="s">
        <v>16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24"/>
    </row>
    <row r="28" customFormat="false" ht="20.25" hidden="false" customHeight="false" outlineLevel="0" collapsed="false">
      <c r="A28" s="11"/>
      <c r="B28" s="38"/>
      <c r="C28" s="38"/>
      <c r="D28" s="38"/>
      <c r="E28" s="38"/>
      <c r="F28" s="38"/>
      <c r="G28" s="38"/>
      <c r="H28" s="38"/>
      <c r="I28" s="38"/>
      <c r="J28" s="38"/>
      <c r="K28" s="59"/>
      <c r="L28" s="38"/>
      <c r="M28" s="38"/>
      <c r="N28" s="38"/>
      <c r="O28" s="38"/>
      <c r="P28" s="38"/>
      <c r="Q28" s="38"/>
      <c r="R28" s="38"/>
      <c r="S28" s="59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24"/>
    </row>
    <row r="29" customFormat="false" ht="20.25" hidden="false" customHeight="false" outlineLevel="0" collapsed="false">
      <c r="A29" s="11" t="s">
        <v>17</v>
      </c>
      <c r="B29" s="38" t="n">
        <v>0</v>
      </c>
      <c r="C29" s="38" t="n">
        <v>0.490873</v>
      </c>
      <c r="D29" s="38" t="n">
        <v>0</v>
      </c>
      <c r="E29" s="38" t="n">
        <v>0</v>
      </c>
      <c r="F29" s="38" t="n">
        <v>0.025868</v>
      </c>
      <c r="G29" s="38" t="n">
        <v>1.153341</v>
      </c>
      <c r="H29" s="38" t="n">
        <v>0.724528</v>
      </c>
      <c r="I29" s="38" t="n">
        <v>0.779459</v>
      </c>
      <c r="J29" s="38" t="n">
        <v>0.872251</v>
      </c>
      <c r="K29" s="59" t="n">
        <v>0.363307</v>
      </c>
      <c r="L29" s="38" t="n">
        <v>0.837818</v>
      </c>
      <c r="M29" s="38" t="n">
        <v>0.871277</v>
      </c>
      <c r="N29" s="38" t="n">
        <v>0.224865</v>
      </c>
      <c r="O29" s="38" t="n">
        <v>0</v>
      </c>
      <c r="P29" s="38" t="n">
        <v>0</v>
      </c>
      <c r="Q29" s="38" t="n">
        <v>0</v>
      </c>
      <c r="R29" s="38" t="n">
        <v>0.231744</v>
      </c>
      <c r="S29" s="59" t="n">
        <v>0</v>
      </c>
      <c r="T29" s="38" t="n">
        <v>0</v>
      </c>
      <c r="U29" s="38" t="n">
        <v>0</v>
      </c>
      <c r="V29" s="38" t="n">
        <v>0</v>
      </c>
      <c r="W29" s="38" t="n">
        <v>0.000233</v>
      </c>
      <c r="X29" s="38" t="n">
        <v>1.212328</v>
      </c>
      <c r="Y29" s="38" t="n">
        <v>1.127788</v>
      </c>
      <c r="Z29" s="38" t="n">
        <v>1.138627</v>
      </c>
      <c r="AA29" s="38" t="n">
        <v>1.122747</v>
      </c>
      <c r="AB29" s="38" t="n">
        <v>1.147699</v>
      </c>
      <c r="AC29" s="38" t="n">
        <v>1.164646</v>
      </c>
      <c r="AD29" s="38" t="n">
        <v>1.160506</v>
      </c>
      <c r="AE29" s="38" t="n">
        <v>1.034747</v>
      </c>
      <c r="AF29" s="38" t="n">
        <v>1.379704</v>
      </c>
      <c r="AG29" s="24"/>
    </row>
    <row r="30" customFormat="false" ht="20.25" hidden="false" customHeight="false" outlineLevel="0" collapsed="false">
      <c r="A30" s="11"/>
      <c r="B30" s="38"/>
      <c r="C30" s="38"/>
      <c r="D30" s="38"/>
      <c r="E30" s="38"/>
      <c r="F30" s="38"/>
      <c r="G30" s="38"/>
      <c r="H30" s="38"/>
      <c r="I30" s="38"/>
      <c r="J30" s="38"/>
      <c r="K30" s="59"/>
      <c r="L30" s="38"/>
      <c r="M30" s="38"/>
      <c r="N30" s="38"/>
      <c r="O30" s="38"/>
      <c r="P30" s="38"/>
      <c r="Q30" s="38"/>
      <c r="R30" s="38"/>
      <c r="S30" s="59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24"/>
      <c r="AH30" s="34"/>
    </row>
    <row r="31" customFormat="false" ht="20.25" hidden="false" customHeight="false" outlineLevel="0" collapsed="false">
      <c r="A31" s="39" t="s">
        <v>18</v>
      </c>
      <c r="B31" s="63" t="n">
        <v>1.569514</v>
      </c>
      <c r="C31" s="63" t="n">
        <v>1.263508</v>
      </c>
      <c r="D31" s="64" t="n">
        <v>1.568323</v>
      </c>
      <c r="E31" s="64" t="n">
        <v>1.551567</v>
      </c>
      <c r="F31" s="64" t="n">
        <v>0.661467</v>
      </c>
      <c r="G31" s="64" t="n">
        <v>1.564671</v>
      </c>
      <c r="H31" s="64" t="n">
        <v>1.741163</v>
      </c>
      <c r="I31" s="63" t="n">
        <v>1.689284</v>
      </c>
      <c r="J31" s="64" t="n">
        <v>1.451848</v>
      </c>
      <c r="K31" s="65" t="n">
        <v>1.64869</v>
      </c>
      <c r="L31" s="63" t="n">
        <v>1.652609</v>
      </c>
      <c r="M31" s="63" t="n">
        <v>1.262647</v>
      </c>
      <c r="N31" s="63" t="n">
        <v>1.230497</v>
      </c>
      <c r="O31" s="63" t="n">
        <v>1.225487</v>
      </c>
      <c r="P31" s="63" t="n">
        <v>1.25682</v>
      </c>
      <c r="Q31" s="63" t="n">
        <v>1.075912</v>
      </c>
      <c r="R31" s="63" t="n">
        <v>1.144706</v>
      </c>
      <c r="S31" s="65" t="n">
        <v>1.308095</v>
      </c>
      <c r="T31" s="63" t="n">
        <v>1.085618</v>
      </c>
      <c r="U31" s="63" t="n">
        <v>1.195628</v>
      </c>
      <c r="V31" s="63" t="n">
        <v>1.10942</v>
      </c>
      <c r="W31" s="63" t="n">
        <v>1.483905</v>
      </c>
      <c r="X31" s="63" t="n">
        <v>1.207673</v>
      </c>
      <c r="Y31" s="63" t="n">
        <v>1.866886</v>
      </c>
      <c r="Z31" s="63" t="n">
        <v>1.915216</v>
      </c>
      <c r="AA31" s="63" t="n">
        <v>2.030904</v>
      </c>
      <c r="AB31" s="63" t="n">
        <v>1.908632</v>
      </c>
      <c r="AC31" s="63" t="n">
        <v>2.217593</v>
      </c>
      <c r="AD31" s="63" t="n">
        <v>2.555283</v>
      </c>
      <c r="AE31" s="63" t="n">
        <v>2.704775</v>
      </c>
      <c r="AF31" s="61" t="n">
        <v>2.225078</v>
      </c>
      <c r="AG31" s="28"/>
    </row>
    <row r="32" customFormat="false" ht="20.25" hidden="false" customHeight="false" outlineLevel="0" collapsed="false">
      <c r="A32" s="11"/>
      <c r="B32" s="24" t="s">
        <v>19</v>
      </c>
      <c r="C32" s="24"/>
      <c r="D32" s="41"/>
      <c r="E32" s="41"/>
      <c r="F32" s="41"/>
      <c r="G32" s="41"/>
      <c r="H32" s="41"/>
      <c r="I32" s="24"/>
      <c r="J32" s="41"/>
      <c r="K32" s="35"/>
      <c r="L32" s="24"/>
      <c r="M32" s="24"/>
      <c r="N32" s="24"/>
      <c r="O32" s="24"/>
      <c r="P32" s="24"/>
      <c r="Q32" s="33"/>
      <c r="R32" s="33"/>
      <c r="S32" s="42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</row>
    <row r="33" customFormat="false" ht="20.25" hidden="false" customHeight="false" outlineLevel="0" collapsed="false">
      <c r="A33" s="11"/>
      <c r="B33" s="33" t="n">
        <f aca="false">SUM(B21:B31)</f>
        <v>20.382301</v>
      </c>
      <c r="C33" s="33" t="n">
        <f aca="false">SUM(C21:C31)</f>
        <v>21.160722</v>
      </c>
      <c r="D33" s="33" t="n">
        <f aca="false">SUM(D21:D31)</f>
        <v>19.903776</v>
      </c>
      <c r="E33" s="33" t="n">
        <f aca="false">SUM(E21:E31)</f>
        <v>19.161878</v>
      </c>
      <c r="F33" s="33" t="n">
        <f aca="false">SUM(F21:F31)</f>
        <v>21.691471</v>
      </c>
      <c r="G33" s="33" t="n">
        <f aca="false">SUM(G21:G31)</f>
        <v>21.966535</v>
      </c>
      <c r="H33" s="33" t="n">
        <f aca="false">SUM(H21:H31)</f>
        <v>22.569357</v>
      </c>
      <c r="I33" s="33" t="n">
        <f aca="false">SUM(I21:I31)</f>
        <v>22.36887</v>
      </c>
      <c r="J33" s="33" t="n">
        <f aca="false">SUM(J21:J31)</f>
        <v>20.652006</v>
      </c>
      <c r="K33" s="42" t="n">
        <f aca="false">SUM(K21:K31)</f>
        <v>17.667376</v>
      </c>
      <c r="L33" s="33" t="n">
        <f aca="false">SUM(L21:L31)</f>
        <v>20.839452</v>
      </c>
      <c r="M33" s="33" t="n">
        <f aca="false">SUM(M21:M31)</f>
        <v>20.716998</v>
      </c>
      <c r="N33" s="33" t="n">
        <f aca="false">SUM(N21:N31)</f>
        <v>20.550939</v>
      </c>
      <c r="O33" s="33" t="n">
        <f aca="false">SUM(O21:O31)</f>
        <v>19.86622</v>
      </c>
      <c r="P33" s="33" t="n">
        <f aca="false">SUM(P21:P31)</f>
        <v>20.385482</v>
      </c>
      <c r="Q33" s="33" t="n">
        <f aca="false">SUM(Q21:Q31)</f>
        <v>19.932778</v>
      </c>
      <c r="R33" s="33" t="n">
        <f aca="false">SUM(R21:R31)</f>
        <v>20.038645</v>
      </c>
      <c r="S33" s="42" t="n">
        <f aca="false">SUM(S21:S31)</f>
        <v>20.632117</v>
      </c>
      <c r="T33" s="33" t="n">
        <f aca="false">SUM(T21:T31)</f>
        <v>17.172674</v>
      </c>
      <c r="U33" s="33" t="n">
        <f aca="false">SUM(U21:U31)</f>
        <v>19.802548</v>
      </c>
      <c r="V33" s="33" t="n">
        <f aca="false">SUM(V21:V31)</f>
        <v>18.892178</v>
      </c>
      <c r="W33" s="33" t="n">
        <f aca="false">SUM(W21:W31)</f>
        <v>18.610887</v>
      </c>
      <c r="X33" s="33" t="n">
        <f aca="false">SUM(X21:X31)</f>
        <v>20.148327</v>
      </c>
      <c r="Y33" s="33" t="n">
        <f aca="false">SUM(Y21:Y31)</f>
        <v>21.450356</v>
      </c>
      <c r="Z33" s="33" t="n">
        <f aca="false">SUM(Z21:Z31)</f>
        <v>22.015042</v>
      </c>
      <c r="AA33" s="33" t="n">
        <f aca="false">SUM(AA21:AA31)</f>
        <v>22.465653</v>
      </c>
      <c r="AB33" s="33" t="n">
        <f aca="false">SUM(AB21:AB31)</f>
        <v>22.757007</v>
      </c>
      <c r="AC33" s="33" t="n">
        <f aca="false">SUM(AC21:AC31)</f>
        <v>23.681612</v>
      </c>
      <c r="AD33" s="33" t="n">
        <f aca="false">SUM(AD21:AD31)</f>
        <v>23.435749</v>
      </c>
      <c r="AE33" s="33" t="n">
        <f aca="false">SUM(AE21:AE31)</f>
        <v>25.989956</v>
      </c>
      <c r="AF33" s="33" t="n">
        <v>19.9</v>
      </c>
      <c r="AG33" s="33"/>
    </row>
    <row r="34" customFormat="false" ht="20.25" hidden="false" customHeight="false" outlineLevel="0" collapsed="false">
      <c r="A34" s="43" t="s">
        <v>20</v>
      </c>
      <c r="B34" s="21"/>
      <c r="C34" s="21"/>
      <c r="D34" s="21"/>
      <c r="E34" s="21"/>
      <c r="F34" s="21"/>
      <c r="G34" s="21"/>
      <c r="H34" s="21"/>
      <c r="I34" s="21"/>
      <c r="J34" s="21"/>
      <c r="K34" s="25"/>
      <c r="L34" s="21"/>
      <c r="M34" s="21"/>
      <c r="N34" s="21"/>
      <c r="O34" s="21"/>
      <c r="P34" s="21"/>
      <c r="Q34" s="21"/>
      <c r="R34" s="21"/>
      <c r="S34" s="25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4"/>
    </row>
    <row r="35" customFormat="false" ht="20.25" hidden="false" customHeight="false" outlineLevel="0" collapsed="false">
      <c r="A35" s="18"/>
      <c r="B35" s="21"/>
      <c r="C35" s="21"/>
      <c r="D35" s="21"/>
      <c r="E35" s="21"/>
      <c r="F35" s="21"/>
      <c r="G35" s="21"/>
      <c r="H35" s="21"/>
      <c r="I35" s="21"/>
      <c r="J35" s="21"/>
      <c r="K35" s="25"/>
      <c r="L35" s="21"/>
      <c r="M35" s="21"/>
      <c r="N35" s="21"/>
      <c r="O35" s="21"/>
      <c r="P35" s="21"/>
      <c r="Q35" s="21"/>
      <c r="R35" s="21"/>
      <c r="S35" s="25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4"/>
    </row>
    <row r="36" customFormat="false" ht="20.25" hidden="false" customHeight="false" outlineLevel="0" collapsed="false">
      <c r="A36" s="18" t="s">
        <v>2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4"/>
    </row>
    <row r="37" customFormat="false" ht="20.25" hidden="false" customHeight="false" outlineLevel="0" collapsed="false">
      <c r="A37" s="18" t="s">
        <v>2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4"/>
    </row>
    <row r="38" customFormat="false" ht="20.25" hidden="false" customHeight="false" outlineLevel="0" collapsed="false">
      <c r="A38" s="18" t="s">
        <v>2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5"/>
    </row>
    <row r="39" customFormat="false" ht="20.25" hidden="false" customHeight="false" outlineLevel="0" collapsed="false">
      <c r="A39" s="18" t="s">
        <v>2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24"/>
    </row>
    <row r="40" customFormat="false" ht="20.25" hidden="false" customHeight="false" outlineLevel="0" collapsed="false">
      <c r="A40" s="18" t="s">
        <v>25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24"/>
    </row>
    <row r="41" customFormat="false" ht="20.25" hidden="false" customHeight="false" outlineLevel="0" collapsed="false">
      <c r="A41" s="18" t="s">
        <v>2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24"/>
    </row>
    <row r="42" customFormat="false" ht="20.25" hidden="false" customHeight="false" outlineLevel="0" collapsed="false">
      <c r="A42" s="18" t="s">
        <v>2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4"/>
    </row>
    <row r="43" customFormat="false" ht="20.25" hidden="false" customHeight="false" outlineLevel="0" collapsed="false">
      <c r="A43" s="18" t="s">
        <v>15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4"/>
      <c r="AH43" s="34"/>
    </row>
    <row r="44" customFormat="false" ht="20.25" hidden="false" customHeight="false" outlineLevel="0" collapsed="false">
      <c r="A44" s="18" t="s">
        <v>28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4"/>
    </row>
    <row r="45" customFormat="false" ht="20.25" hidden="false" customHeight="false" outlineLevel="0" collapsed="false">
      <c r="A45" s="18" t="s">
        <v>17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8"/>
    </row>
    <row r="46" customFormat="false" ht="20.25" hidden="false" customHeight="false" outlineLevel="0" collapsed="false">
      <c r="A46" s="18"/>
      <c r="B46" s="21"/>
      <c r="C46" s="21"/>
      <c r="D46" s="29"/>
      <c r="E46" s="21"/>
      <c r="F46" s="29"/>
      <c r="G46" s="29"/>
      <c r="H46" s="21"/>
      <c r="I46" s="21"/>
      <c r="J46" s="21"/>
      <c r="K46" s="25"/>
      <c r="L46" s="21"/>
      <c r="M46" s="21"/>
      <c r="N46" s="21"/>
      <c r="O46" s="21"/>
      <c r="P46" s="21"/>
      <c r="Q46" s="31"/>
      <c r="R46" s="31"/>
      <c r="S46" s="32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3"/>
    </row>
    <row r="47" customFormat="false" ht="20.25" hidden="false" customHeight="false" outlineLevel="0" collapsed="false">
      <c r="A47" s="18"/>
      <c r="B47" s="31" t="n">
        <f aca="false">SUM(B36+B42+B43+B44+B45)</f>
        <v>0</v>
      </c>
      <c r="C47" s="31" t="n">
        <f aca="false">SUM(C36+C42+C43+C44+C45)</f>
        <v>0</v>
      </c>
      <c r="D47" s="31" t="n">
        <f aca="false">SUM(D36+D42+D43+D44+D45)</f>
        <v>0</v>
      </c>
      <c r="E47" s="31" t="n">
        <f aca="false">SUM(E36+E42+E43+E44+E45)</f>
        <v>0</v>
      </c>
      <c r="F47" s="31" t="n">
        <f aca="false">SUM(F36+F42+F43+F44+F45)</f>
        <v>0</v>
      </c>
      <c r="G47" s="31" t="n">
        <f aca="false">SUM(G36+G42+G43+G44+G45)</f>
        <v>0</v>
      </c>
      <c r="H47" s="31" t="n">
        <f aca="false">SUM(H36+H42+H43+H44+H45)</f>
        <v>0</v>
      </c>
      <c r="I47" s="31" t="n">
        <f aca="false">SUM(I36+I42+I43+I44+I45)</f>
        <v>0</v>
      </c>
      <c r="J47" s="31" t="n">
        <f aca="false">SUM(J36+J42+J43+J44+J45)</f>
        <v>0</v>
      </c>
      <c r="K47" s="31" t="n">
        <f aca="false">SUM(K36+K42+K43+K44+K45)</f>
        <v>0</v>
      </c>
      <c r="L47" s="31" t="n">
        <f aca="false">SUM(L36+L42+L43+L44+L45)</f>
        <v>0</v>
      </c>
      <c r="M47" s="31" t="n">
        <f aca="false">SUM(M36+M42+M43+M44+M45)</f>
        <v>0</v>
      </c>
      <c r="N47" s="31" t="n">
        <f aca="false">SUM(N36+N42+N43+N44+N45)</f>
        <v>0</v>
      </c>
      <c r="O47" s="31" t="n">
        <f aca="false">SUM(O36+O42+O43+O44+O45)</f>
        <v>0</v>
      </c>
      <c r="P47" s="31" t="n">
        <f aca="false">SUM(P36+P42+P43+P44+P45)</f>
        <v>0</v>
      </c>
      <c r="Q47" s="31" t="n">
        <f aca="false">SUM(Q36+Q42+Q43+Q44+Q45)</f>
        <v>0</v>
      </c>
      <c r="R47" s="31" t="n">
        <f aca="false">SUM(R36+R42+R43+R44+R45)</f>
        <v>0</v>
      </c>
      <c r="S47" s="31" t="n">
        <f aca="false">SUM(S36+S42+S43+S44+S45)</f>
        <v>0</v>
      </c>
      <c r="T47" s="31" t="n">
        <f aca="false">SUM(T36+T42+T43+T44+T45)</f>
        <v>0</v>
      </c>
      <c r="U47" s="31" t="n">
        <f aca="false">SUM(U36+U42+U43+U44+U45)</f>
        <v>0</v>
      </c>
      <c r="V47" s="31" t="n">
        <f aca="false">SUM(V36+V42+V43+V44+V45)</f>
        <v>0</v>
      </c>
      <c r="W47" s="31" t="n">
        <f aca="false">SUM(W36+W42+W43+W44+W45)</f>
        <v>0</v>
      </c>
      <c r="X47" s="31" t="n">
        <f aca="false">SUM(X36+X42+X43+X44+X45)</f>
        <v>0</v>
      </c>
      <c r="Y47" s="31" t="n">
        <f aca="false">SUM(Y36+Y42+Y43+Y44+Y45)</f>
        <v>0</v>
      </c>
      <c r="Z47" s="31" t="n">
        <f aca="false">SUM(Z36+Z42+Z43+Z44+Z45)</f>
        <v>0</v>
      </c>
      <c r="AA47" s="31" t="n">
        <f aca="false">SUM(AA36+AA42+AA43+AA44+AA45)</f>
        <v>0</v>
      </c>
      <c r="AB47" s="31" t="n">
        <f aca="false">SUM(AB36+AB42+AB43+AB44+AB45)</f>
        <v>0</v>
      </c>
      <c r="AC47" s="31" t="n">
        <f aca="false">SUM(AC36+AC42+AC43+AC44+AC45)</f>
        <v>0</v>
      </c>
      <c r="AD47" s="31" t="n">
        <f aca="false">SUM(AD36+AD42+AD43+AD44+AD45)</f>
        <v>0</v>
      </c>
      <c r="AE47" s="31" t="n">
        <f aca="false">SUM(AE36+AE42+AE43+AE44+AE45)</f>
        <v>0</v>
      </c>
      <c r="AF47" s="31"/>
      <c r="AG47" s="33"/>
    </row>
    <row r="48" customFormat="false" ht="20.25" hidden="false" customHeight="false" outlineLevel="0" collapsed="false">
      <c r="A48" s="17" t="s">
        <v>29</v>
      </c>
      <c r="B48" s="21"/>
      <c r="C48" s="21"/>
      <c r="D48" s="21"/>
      <c r="E48" s="21"/>
      <c r="F48" s="21"/>
      <c r="G48" s="21"/>
      <c r="H48" s="21"/>
      <c r="I48" s="21"/>
      <c r="J48" s="21"/>
      <c r="K48" s="25"/>
      <c r="L48" s="21"/>
      <c r="M48" s="21"/>
      <c r="N48" s="21"/>
      <c r="O48" s="21"/>
      <c r="P48" s="21"/>
      <c r="Q48" s="21"/>
      <c r="R48" s="21"/>
      <c r="S48" s="25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4"/>
    </row>
    <row r="49" customFormat="false" ht="20.25" hidden="false" customHeight="false" outlineLevel="0" collapsed="false">
      <c r="A49" s="17"/>
      <c r="B49" s="21"/>
      <c r="C49" s="21"/>
      <c r="D49" s="21"/>
      <c r="E49" s="21"/>
      <c r="F49" s="21"/>
      <c r="G49" s="21"/>
      <c r="H49" s="21"/>
      <c r="I49" s="21"/>
      <c r="J49" s="21"/>
      <c r="K49" s="25"/>
      <c r="L49" s="21"/>
      <c r="M49" s="21"/>
      <c r="N49" s="21"/>
      <c r="O49" s="21"/>
      <c r="P49" s="21"/>
      <c r="Q49" s="21"/>
      <c r="R49" s="21"/>
      <c r="S49" s="25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4"/>
    </row>
    <row r="50" customFormat="false" ht="20.25" hidden="false" customHeight="false" outlineLevel="0" collapsed="false">
      <c r="A50" s="18" t="s">
        <v>30</v>
      </c>
      <c r="B50" s="21"/>
      <c r="C50" s="21"/>
      <c r="D50" s="21"/>
      <c r="E50" s="21"/>
      <c r="F50" s="21"/>
      <c r="G50" s="21"/>
      <c r="H50" s="21"/>
      <c r="I50" s="21"/>
      <c r="J50" s="21"/>
      <c r="K50" s="25"/>
      <c r="L50" s="21"/>
      <c r="M50" s="21"/>
      <c r="N50" s="21"/>
      <c r="O50" s="21"/>
      <c r="P50" s="21"/>
      <c r="Q50" s="21"/>
      <c r="R50" s="21"/>
      <c r="S50" s="25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4"/>
    </row>
    <row r="51" customFormat="false" ht="20.25" hidden="false" customHeight="false" outlineLevel="0" collapsed="false">
      <c r="A51" s="18"/>
      <c r="B51" s="21"/>
      <c r="C51" s="21"/>
      <c r="D51" s="21"/>
      <c r="E51" s="21"/>
      <c r="F51" s="21"/>
      <c r="G51" s="21"/>
      <c r="H51" s="21"/>
      <c r="I51" s="23"/>
      <c r="J51" s="21"/>
      <c r="K51" s="25"/>
      <c r="L51" s="21"/>
      <c r="M51" s="21"/>
      <c r="N51" s="21"/>
      <c r="O51" s="21"/>
      <c r="P51" s="21"/>
      <c r="Q51" s="21"/>
      <c r="R51" s="21"/>
      <c r="S51" s="25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4"/>
    </row>
    <row r="52" customFormat="false" ht="20.25" hidden="false" customHeight="false" outlineLevel="0" collapsed="false">
      <c r="A52" s="18" t="s">
        <v>31</v>
      </c>
      <c r="B52" s="21"/>
      <c r="C52" s="21"/>
      <c r="D52" s="21"/>
      <c r="E52" s="21"/>
      <c r="F52" s="21"/>
      <c r="G52" s="21"/>
      <c r="H52" s="21"/>
      <c r="I52" s="21"/>
      <c r="J52" s="21"/>
      <c r="K52" s="25"/>
      <c r="L52" s="21"/>
      <c r="M52" s="21"/>
      <c r="N52" s="21"/>
      <c r="O52" s="21"/>
      <c r="P52" s="21"/>
      <c r="Q52" s="21"/>
      <c r="R52" s="21"/>
      <c r="S52" s="25"/>
      <c r="T52" s="21"/>
      <c r="U52" s="21"/>
      <c r="V52" s="21"/>
      <c r="W52" s="21"/>
      <c r="X52" s="21"/>
      <c r="Y52" s="21"/>
      <c r="Z52" s="23"/>
      <c r="AA52" s="21"/>
      <c r="AB52" s="21"/>
      <c r="AC52" s="21"/>
      <c r="AD52" s="21"/>
      <c r="AE52" s="21"/>
      <c r="AF52" s="21"/>
      <c r="AG52" s="24"/>
    </row>
    <row r="53" customFormat="false" ht="20.25" hidden="false" customHeight="false" outlineLevel="0" collapsed="false">
      <c r="A53" s="18"/>
      <c r="B53" s="21"/>
      <c r="C53" s="21"/>
      <c r="D53" s="21"/>
      <c r="E53" s="21"/>
      <c r="F53" s="21"/>
      <c r="G53" s="21"/>
      <c r="H53" s="21"/>
      <c r="I53" s="23"/>
      <c r="J53" s="21"/>
      <c r="K53" s="25"/>
      <c r="L53" s="21"/>
      <c r="M53" s="21"/>
      <c r="N53" s="21"/>
      <c r="O53" s="21"/>
      <c r="P53" s="21"/>
      <c r="Q53" s="21"/>
      <c r="R53" s="21"/>
      <c r="S53" s="25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4"/>
    </row>
    <row r="54" customFormat="false" ht="20.25" hidden="false" customHeight="false" outlineLevel="0" collapsed="false">
      <c r="A54" s="18" t="s">
        <v>32</v>
      </c>
      <c r="B54" s="21"/>
      <c r="C54" s="21"/>
      <c r="D54" s="21"/>
      <c r="E54" s="21"/>
      <c r="F54" s="21"/>
      <c r="G54" s="21"/>
      <c r="H54" s="21"/>
      <c r="I54" s="21"/>
      <c r="J54" s="21"/>
      <c r="K54" s="25"/>
      <c r="L54" s="21"/>
      <c r="M54" s="21"/>
      <c r="N54" s="21"/>
      <c r="O54" s="21"/>
      <c r="P54" s="21"/>
      <c r="Q54" s="21"/>
      <c r="R54" s="21"/>
      <c r="S54" s="25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4"/>
    </row>
    <row r="55" customFormat="false" ht="20.25" hidden="false" customHeight="false" outlineLevel="0" collapsed="false">
      <c r="A55" s="18"/>
      <c r="B55" s="21"/>
      <c r="C55" s="21"/>
      <c r="D55" s="21"/>
      <c r="E55" s="21"/>
      <c r="F55" s="21"/>
      <c r="G55" s="21"/>
      <c r="H55" s="21"/>
      <c r="I55" s="23"/>
      <c r="J55" s="21"/>
      <c r="K55" s="25"/>
      <c r="L55" s="21"/>
      <c r="M55" s="21"/>
      <c r="N55" s="21"/>
      <c r="O55" s="21"/>
      <c r="P55" s="21"/>
      <c r="Q55" s="21"/>
      <c r="R55" s="21"/>
      <c r="S55" s="25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4"/>
    </row>
    <row r="56" customFormat="false" ht="20.25" hidden="false" customHeight="false" outlineLevel="0" collapsed="false">
      <c r="A56" s="18" t="s">
        <v>28</v>
      </c>
      <c r="B56" s="26"/>
      <c r="C56" s="26"/>
      <c r="D56" s="21"/>
      <c r="E56" s="26"/>
      <c r="F56" s="21"/>
      <c r="G56" s="21"/>
      <c r="H56" s="21"/>
      <c r="I56" s="26"/>
      <c r="J56" s="26"/>
      <c r="K56" s="25"/>
      <c r="L56" s="26"/>
      <c r="M56" s="26"/>
      <c r="N56" s="26"/>
      <c r="O56" s="26"/>
      <c r="P56" s="26"/>
      <c r="Q56" s="26"/>
      <c r="R56" s="26"/>
      <c r="S56" s="27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8"/>
    </row>
    <row r="57" customFormat="false" ht="20.25" hidden="false" customHeight="false" outlineLevel="0" collapsed="false">
      <c r="A57" s="18"/>
      <c r="B57" s="47"/>
      <c r="C57" s="47"/>
      <c r="D57" s="29"/>
      <c r="E57" s="21"/>
      <c r="F57" s="29"/>
      <c r="G57" s="29"/>
      <c r="H57" s="29"/>
      <c r="I57" s="21"/>
      <c r="J57" s="21"/>
      <c r="K57" s="30"/>
      <c r="L57" s="21"/>
      <c r="M57" s="21"/>
      <c r="N57" s="21"/>
      <c r="O57" s="21"/>
      <c r="P57" s="21"/>
      <c r="Q57" s="31"/>
      <c r="R57" s="31"/>
      <c r="S57" s="32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3"/>
    </row>
    <row r="58" customFormat="false" ht="20.25" hidden="false" customHeight="false" outlineLevel="0" collapsed="false">
      <c r="A58" s="18"/>
      <c r="B58" s="31" t="n">
        <f aca="false">SUM(B50:B56)</f>
        <v>0</v>
      </c>
      <c r="C58" s="31" t="n">
        <f aca="false">SUM(C50:C56)</f>
        <v>0</v>
      </c>
      <c r="D58" s="31" t="n">
        <f aca="false">SUM(D50:D56)</f>
        <v>0</v>
      </c>
      <c r="E58" s="31" t="n">
        <f aca="false">SUM(E50:E56)</f>
        <v>0</v>
      </c>
      <c r="F58" s="31" t="n">
        <f aca="false">SUM(F50:F56)</f>
        <v>0</v>
      </c>
      <c r="G58" s="31" t="n">
        <f aca="false">SUM(G50:G56)</f>
        <v>0</v>
      </c>
      <c r="H58" s="31" t="n">
        <f aca="false">SUM(H50:H56)</f>
        <v>0</v>
      </c>
      <c r="I58" s="31" t="n">
        <f aca="false">SUM(I50:I56)</f>
        <v>0</v>
      </c>
      <c r="J58" s="31" t="n">
        <f aca="false">SUM(J50:J56)</f>
        <v>0</v>
      </c>
      <c r="K58" s="32" t="n">
        <f aca="false">SUM(K50:K56)</f>
        <v>0</v>
      </c>
      <c r="L58" s="31" t="n">
        <f aca="false">SUM(L50:L56)</f>
        <v>0</v>
      </c>
      <c r="M58" s="31" t="n">
        <f aca="false">SUM(M50:M56)</f>
        <v>0</v>
      </c>
      <c r="N58" s="31" t="n">
        <f aca="false">SUM(N50:N56)</f>
        <v>0</v>
      </c>
      <c r="O58" s="31" t="n">
        <f aca="false">SUM(O50:O56)</f>
        <v>0</v>
      </c>
      <c r="P58" s="31" t="n">
        <f aca="false">SUM(P50:P56)</f>
        <v>0</v>
      </c>
      <c r="Q58" s="31" t="n">
        <f aca="false">SUM(Q50:Q56)</f>
        <v>0</v>
      </c>
      <c r="R58" s="31" t="n">
        <f aca="false">SUM(R50:R56)</f>
        <v>0</v>
      </c>
      <c r="S58" s="32" t="n">
        <f aca="false">SUM(S50:S56)</f>
        <v>0</v>
      </c>
      <c r="T58" s="31" t="n">
        <f aca="false">SUM(T50:T56)</f>
        <v>0</v>
      </c>
      <c r="U58" s="31" t="n">
        <f aca="false">SUM(U50:U56)</f>
        <v>0</v>
      </c>
      <c r="V58" s="31" t="n">
        <f aca="false">SUM(V50:V56)</f>
        <v>0</v>
      </c>
      <c r="W58" s="31" t="n">
        <f aca="false">SUM(W50:W56)</f>
        <v>0</v>
      </c>
      <c r="X58" s="31" t="n">
        <f aca="false">SUM(X50:X56)</f>
        <v>0</v>
      </c>
      <c r="Y58" s="31" t="n">
        <f aca="false">SUM(Y50:Y56)</f>
        <v>0</v>
      </c>
      <c r="Z58" s="31" t="n">
        <f aca="false">SUM(Z50:Z56)</f>
        <v>0</v>
      </c>
      <c r="AA58" s="31" t="n">
        <f aca="false">SUM(AA50:AA56)</f>
        <v>0</v>
      </c>
      <c r="AB58" s="31" t="n">
        <f aca="false">SUM(AB50:AB56)</f>
        <v>0</v>
      </c>
      <c r="AC58" s="31" t="n">
        <f aca="false">SUM(AC50:AC56)</f>
        <v>0</v>
      </c>
      <c r="AD58" s="31" t="n">
        <f aca="false">SUM(AD50:AD56)</f>
        <v>0</v>
      </c>
      <c r="AE58" s="31" t="n">
        <f aca="false">SUM(AE50:AE56)</f>
        <v>0</v>
      </c>
      <c r="AF58" s="31"/>
      <c r="AG58" s="33"/>
    </row>
    <row r="59" customFormat="false" ht="20.25" hidden="false" customHeight="false" outlineLevel="0" collapsed="false">
      <c r="A59" s="17" t="s">
        <v>33</v>
      </c>
      <c r="B59" s="21"/>
      <c r="C59" s="21"/>
      <c r="D59" s="21"/>
      <c r="E59" s="21"/>
      <c r="F59" s="21"/>
      <c r="G59" s="21"/>
      <c r="H59" s="21"/>
      <c r="I59" s="21"/>
      <c r="J59" s="21"/>
      <c r="K59" s="25"/>
      <c r="L59" s="21"/>
      <c r="M59" s="21"/>
      <c r="N59" s="21"/>
      <c r="O59" s="21"/>
      <c r="P59" s="21"/>
      <c r="Q59" s="21"/>
      <c r="R59" s="21"/>
      <c r="S59" s="25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4"/>
      <c r="AH59" s="34"/>
    </row>
    <row r="60" customFormat="false" ht="20.25" hidden="false" customHeight="false" outlineLevel="0" collapsed="false">
      <c r="A60" s="18"/>
      <c r="B60" s="21"/>
      <c r="C60" s="21"/>
      <c r="D60" s="21"/>
      <c r="E60" s="21"/>
      <c r="F60" s="21"/>
      <c r="G60" s="21"/>
      <c r="H60" s="21"/>
      <c r="I60" s="21"/>
      <c r="J60" s="21"/>
      <c r="K60" s="25"/>
      <c r="L60" s="21"/>
      <c r="M60" s="21"/>
      <c r="N60" s="21"/>
      <c r="O60" s="21"/>
      <c r="P60" s="21"/>
      <c r="Q60" s="21"/>
      <c r="R60" s="21"/>
      <c r="S60" s="32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3"/>
      <c r="AH60" s="34"/>
    </row>
    <row r="61" customFormat="false" ht="20.25" hidden="false" customHeight="false" outlineLevel="0" collapsed="false">
      <c r="A61" s="18" t="s">
        <v>31</v>
      </c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8"/>
      <c r="M61" s="48"/>
      <c r="N61" s="48"/>
      <c r="O61" s="48"/>
      <c r="P61" s="48"/>
      <c r="Q61" s="48"/>
      <c r="R61" s="48"/>
      <c r="S61" s="49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50"/>
    </row>
    <row r="62" customFormat="false" ht="20.25" hidden="false" customHeight="false" outlineLevel="0" collapsed="false">
      <c r="A62" s="18"/>
      <c r="B62" s="21"/>
      <c r="C62" s="21"/>
      <c r="D62" s="21"/>
      <c r="E62" s="21"/>
      <c r="F62" s="21"/>
      <c r="G62" s="21"/>
      <c r="H62" s="21"/>
      <c r="I62" s="21"/>
      <c r="J62" s="21"/>
      <c r="K62" s="25"/>
      <c r="L62" s="21"/>
      <c r="M62" s="21"/>
      <c r="N62" s="21"/>
      <c r="O62" s="21"/>
      <c r="P62" s="21"/>
      <c r="Q62" s="21"/>
      <c r="R62" s="21"/>
      <c r="S62" s="25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4"/>
    </row>
    <row r="63" customFormat="false" ht="20.25" hidden="false" customHeight="false" outlineLevel="0" collapsed="false">
      <c r="A63" s="18" t="s">
        <v>34</v>
      </c>
      <c r="B63" s="21" t="n">
        <f aca="false">SUM(B18+B33+B47+B58+B61)</f>
        <v>20.382301</v>
      </c>
      <c r="C63" s="21" t="n">
        <f aca="false">SUM(C18+C33+C47+C58+C61)</f>
        <v>21.160722</v>
      </c>
      <c r="D63" s="21" t="n">
        <f aca="false">SUM(D18+D33+D47+D58+D61)</f>
        <v>19.903776</v>
      </c>
      <c r="E63" s="21" t="n">
        <f aca="false">SUM(E18+E33+E47+E58+E61)</f>
        <v>19.161878</v>
      </c>
      <c r="F63" s="21" t="n">
        <f aca="false">SUM(F18+F33+F47+F58+F61)</f>
        <v>21.691471</v>
      </c>
      <c r="G63" s="21" t="n">
        <f aca="false">SUM(G18+G33+G47+G58+G61)</f>
        <v>21.966535</v>
      </c>
      <c r="H63" s="21" t="n">
        <f aca="false">SUM(H18+H33+H47+H58+H61)</f>
        <v>22.569357</v>
      </c>
      <c r="I63" s="21" t="n">
        <f aca="false">SUM(I18+I33+I47+I58+I61)</f>
        <v>22.36887</v>
      </c>
      <c r="J63" s="21" t="n">
        <f aca="false">SUM(J18+J33+J47+J58+J61)</f>
        <v>20.652006</v>
      </c>
      <c r="K63" s="25" t="n">
        <f aca="false">SUM(K18+K33+K47+K58+K61)</f>
        <v>17.667376</v>
      </c>
      <c r="L63" s="21" t="n">
        <f aca="false">SUM(L18+L33+L47+L58+L61)</f>
        <v>20.839452</v>
      </c>
      <c r="M63" s="21" t="n">
        <f aca="false">SUM(M18+M33+M47+M58+M61)</f>
        <v>20.716998</v>
      </c>
      <c r="N63" s="21" t="n">
        <f aca="false">SUM(N18+N33+N47+N58+N61)</f>
        <v>20.550939</v>
      </c>
      <c r="O63" s="21" t="n">
        <f aca="false">SUM(O18+O33+O47+O58+O61)</f>
        <v>19.86622</v>
      </c>
      <c r="P63" s="21" t="n">
        <f aca="false">SUM(P18+P33+P47+P58+P61)</f>
        <v>20.385482</v>
      </c>
      <c r="Q63" s="21" t="n">
        <f aca="false">SUM(Q18+Q33+Q47+Q58+Q61)</f>
        <v>19.932778</v>
      </c>
      <c r="R63" s="21" t="n">
        <f aca="false">SUM(R18+R33+R47+R58+R61)</f>
        <v>20.038645</v>
      </c>
      <c r="S63" s="25" t="n">
        <f aca="false">SUM(S18+S33+S47+S58+S61)</f>
        <v>20.632117</v>
      </c>
      <c r="T63" s="21" t="n">
        <f aca="false">SUM(T18+T33+T47+T58+T61)</f>
        <v>17.172674</v>
      </c>
      <c r="U63" s="21" t="n">
        <f aca="false">SUM(U18+U33+U47+U58+U61)</f>
        <v>19.802548</v>
      </c>
      <c r="V63" s="21" t="n">
        <f aca="false">SUM(V18+V33+V47+V58+V61)</f>
        <v>18.892178</v>
      </c>
      <c r="W63" s="21" t="n">
        <f aca="false">SUM(W18+W33+W47+W58+W61)</f>
        <v>18.610887</v>
      </c>
      <c r="X63" s="21" t="n">
        <f aca="false">SUM(X18+X33+X47+X58+X61)</f>
        <v>20.148327</v>
      </c>
      <c r="Y63" s="21" t="n">
        <f aca="false">SUM(Y18+Y33+Y47+Y58+Y61)</f>
        <v>21.450356</v>
      </c>
      <c r="Z63" s="21" t="n">
        <f aca="false">SUM(Z18+Z33+Z47+Z58+Z61)</f>
        <v>22.015042</v>
      </c>
      <c r="AA63" s="21" t="n">
        <f aca="false">SUM(AA18+AA33+AA47+AA58+AA61)</f>
        <v>22.465653</v>
      </c>
      <c r="AB63" s="21" t="n">
        <f aca="false">SUM(AB18+AB33+AB47+AB58+AB61)</f>
        <v>22.757007</v>
      </c>
      <c r="AC63" s="21" t="n">
        <f aca="false">SUM(AC18+AC33+AC47+AC58+AC61)</f>
        <v>23.681612</v>
      </c>
      <c r="AD63" s="21" t="n">
        <f aca="false">SUM(AD18+AD33+AD47+AD58+AD61)</f>
        <v>23.435749</v>
      </c>
      <c r="AE63" s="21" t="n">
        <f aca="false">SUM(AE18+AE33+AE47+AE58+AE61)</f>
        <v>25.989956</v>
      </c>
      <c r="AF63" s="21"/>
      <c r="AG63" s="24"/>
    </row>
    <row r="64" customFormat="false" ht="20.25" hidden="false" customHeight="false" outlineLevel="0" collapsed="false">
      <c r="A64" s="18"/>
      <c r="B64" s="23"/>
      <c r="C64" s="18"/>
      <c r="D64" s="23"/>
      <c r="E64" s="21"/>
      <c r="F64" s="23"/>
      <c r="G64" s="23"/>
      <c r="H64" s="21"/>
      <c r="I64" s="21"/>
      <c r="J64" s="21"/>
      <c r="K64" s="25"/>
      <c r="L64" s="21"/>
      <c r="M64" s="21"/>
      <c r="N64" s="21"/>
      <c r="O64" s="21"/>
      <c r="P64" s="21"/>
      <c r="Q64" s="21"/>
      <c r="R64" s="21"/>
      <c r="S64" s="25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4"/>
    </row>
    <row r="65" customFormat="false" ht="20.25" hidden="false" customHeight="false" outlineLevel="0" collapsed="false">
      <c r="A65" s="18" t="s">
        <v>35</v>
      </c>
      <c r="B65" s="26" t="n">
        <f aca="false">-SUM(B27+B31+B43+B45+B54+B56)</f>
        <v>-1.569514</v>
      </c>
      <c r="C65" s="26" t="n">
        <f aca="false">-SUM(C27+C31+C43+C45+C54+C56)</f>
        <v>-1.263508</v>
      </c>
      <c r="D65" s="26" t="n">
        <f aca="false">-SUM(D27+D31+D43+D45+D54+D56)</f>
        <v>-1.568323</v>
      </c>
      <c r="E65" s="26" t="n">
        <f aca="false">-SUM(E27+E31+E43+E45+E54+E56)</f>
        <v>-1.551567</v>
      </c>
      <c r="F65" s="26" t="n">
        <f aca="false">-SUM(F27+F31+F43+F45+F54+F56)</f>
        <v>-0.661467</v>
      </c>
      <c r="G65" s="26" t="n">
        <f aca="false">-SUM(G27+G31+G43+G45+G54+G56)</f>
        <v>-1.564671</v>
      </c>
      <c r="H65" s="26" t="n">
        <f aca="false">-SUM(H27+H31+H43+H45+H54+H56)</f>
        <v>-1.741163</v>
      </c>
      <c r="I65" s="26" t="n">
        <f aca="false">-SUM(I27+I31+I43+I45+I54+I56)</f>
        <v>-1.689284</v>
      </c>
      <c r="J65" s="26" t="n">
        <f aca="false">-SUM(J27+J31+J43+J45+J54+J56)</f>
        <v>-1.451848</v>
      </c>
      <c r="K65" s="27" t="n">
        <f aca="false">-SUM(K27+K31+K43+K45+K54+K56)</f>
        <v>-1.64869</v>
      </c>
      <c r="L65" s="26" t="n">
        <f aca="false">-SUM(L27+L31+L43+L45+L54+L56)</f>
        <v>-1.652609</v>
      </c>
      <c r="M65" s="26" t="n">
        <f aca="false">-SUM(M27+M31+M43+M45+M54+M56)</f>
        <v>-1.262647</v>
      </c>
      <c r="N65" s="26" t="n">
        <f aca="false">-SUM(N27+N31+N43+N45+N54+N56)</f>
        <v>-1.230497</v>
      </c>
      <c r="O65" s="26" t="n">
        <f aca="false">-SUM(O27+O31+O43+O45+O54+O56)</f>
        <v>-1.225487</v>
      </c>
      <c r="P65" s="26" t="n">
        <f aca="false">-SUM(P27+P31+P43+P45+P54+P56)</f>
        <v>-1.25682</v>
      </c>
      <c r="Q65" s="26" t="n">
        <f aca="false">-SUM(Q27+Q31+Q43+Q45+Q54+Q56)</f>
        <v>-1.075912</v>
      </c>
      <c r="R65" s="26" t="n">
        <f aca="false">-SUM(R27+R31+R43+R45+R54+R56)</f>
        <v>-1.144706</v>
      </c>
      <c r="S65" s="27" t="n">
        <f aca="false">-SUM(S27+S31+S43+S45+S54+S56)</f>
        <v>-1.308095</v>
      </c>
      <c r="T65" s="26" t="n">
        <f aca="false">-SUM(T27+T31+T43+T45+T54+T56)</f>
        <v>-1.085618</v>
      </c>
      <c r="U65" s="26" t="n">
        <f aca="false">-SUM(U27+U31+U43+U45+U54+U56)</f>
        <v>-1.195628</v>
      </c>
      <c r="V65" s="26" t="n">
        <f aca="false">-SUM(V27+V31+V43+V45+V54+V56)</f>
        <v>-1.10942</v>
      </c>
      <c r="W65" s="26" t="n">
        <f aca="false">-SUM(W27+W31+W43+W45+W54+W56)</f>
        <v>-1.483905</v>
      </c>
      <c r="X65" s="26" t="n">
        <f aca="false">-SUM(X27+X31+X43+X45+X54+X56)</f>
        <v>-1.207673</v>
      </c>
      <c r="Y65" s="26" t="n">
        <f aca="false">-SUM(Y27+Y31+Y43+Y45+Y54+Y56)</f>
        <v>-1.866886</v>
      </c>
      <c r="Z65" s="26" t="n">
        <f aca="false">-SUM(Z27+Z31+Z43+Z45+Z54+Z56)</f>
        <v>-1.915216</v>
      </c>
      <c r="AA65" s="26" t="n">
        <f aca="false">-SUM(AA27+AA31+AA43+AA45+AA54+AA56)</f>
        <v>-2.030904</v>
      </c>
      <c r="AB65" s="26" t="n">
        <f aca="false">-SUM(AB27+AB31+AB43+AB45+AB54+AB56)</f>
        <v>-1.908632</v>
      </c>
      <c r="AC65" s="26" t="n">
        <f aca="false">-SUM(AC27+AC31+AC43+AC45+AC54+AC56)</f>
        <v>-2.217593</v>
      </c>
      <c r="AD65" s="26" t="n">
        <f aca="false">-SUM(AD27+AD31+AD43+AD45+AD54+AD56)</f>
        <v>-2.555283</v>
      </c>
      <c r="AE65" s="26" t="n">
        <f aca="false">-SUM(AE27+AE31+AE43+AE45+AE54+AE56)</f>
        <v>-2.704775</v>
      </c>
      <c r="AF65" s="26"/>
      <c r="AG65" s="28"/>
    </row>
    <row r="66" customFormat="false" ht="20.25" hidden="false" customHeight="false" outlineLevel="0" collapsed="false">
      <c r="A66" s="18"/>
      <c r="B66" s="23"/>
      <c r="C66" s="23"/>
      <c r="D66" s="51"/>
      <c r="E66" s="21"/>
      <c r="F66" s="23"/>
      <c r="G66" s="23"/>
      <c r="H66" s="21"/>
      <c r="I66" s="21"/>
      <c r="J66" s="21"/>
      <c r="K66" s="25"/>
      <c r="L66" s="21"/>
      <c r="M66" s="21"/>
      <c r="N66" s="21"/>
      <c r="O66" s="21"/>
      <c r="P66" s="21"/>
      <c r="Q66" s="31"/>
      <c r="R66" s="31"/>
      <c r="S66" s="32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3" t="s">
        <v>36</v>
      </c>
    </row>
    <row r="67" customFormat="false" ht="20.25" hidden="false" customHeight="false" outlineLevel="0" collapsed="false">
      <c r="A67" s="17" t="s">
        <v>37</v>
      </c>
      <c r="B67" s="31" t="n">
        <f aca="false">SUM(B63:B65)</f>
        <v>18.812787</v>
      </c>
      <c r="C67" s="31" t="n">
        <f aca="false">SUM(C63:C65)</f>
        <v>19.897214</v>
      </c>
      <c r="D67" s="31" t="n">
        <f aca="false">SUM(D63:D65)</f>
        <v>18.335453</v>
      </c>
      <c r="E67" s="31" t="n">
        <f aca="false">SUM(E63:E65)</f>
        <v>17.610311</v>
      </c>
      <c r="F67" s="31" t="n">
        <f aca="false">SUM(F63:F65)</f>
        <v>21.030004</v>
      </c>
      <c r="G67" s="31" t="n">
        <f aca="false">SUM(G63:G65)</f>
        <v>20.401864</v>
      </c>
      <c r="H67" s="31" t="n">
        <f aca="false">SUM(H63:H65)</f>
        <v>20.828194</v>
      </c>
      <c r="I67" s="31" t="n">
        <f aca="false">SUM(I63:I65)</f>
        <v>20.679586</v>
      </c>
      <c r="J67" s="31" t="n">
        <f aca="false">SUM(J63:J65)</f>
        <v>19.200158</v>
      </c>
      <c r="K67" s="32" t="n">
        <f aca="false">SUM(K63:K65)</f>
        <v>16.018686</v>
      </c>
      <c r="L67" s="31" t="n">
        <f aca="false">SUM(L63:L65)</f>
        <v>19.186843</v>
      </c>
      <c r="M67" s="31" t="n">
        <f aca="false">SUM(M63:M65)</f>
        <v>19.454351</v>
      </c>
      <c r="N67" s="31" t="n">
        <f aca="false">SUM(N63:N65)</f>
        <v>19.320442</v>
      </c>
      <c r="O67" s="31" t="n">
        <f aca="false">SUM(O63:O65)</f>
        <v>18.640733</v>
      </c>
      <c r="P67" s="31" t="n">
        <f aca="false">SUM(P63:P65)</f>
        <v>19.128662</v>
      </c>
      <c r="Q67" s="31" t="n">
        <f aca="false">SUM(Q63:Q65)</f>
        <v>18.856866</v>
      </c>
      <c r="R67" s="31" t="n">
        <f aca="false">SUM(R63:R65)</f>
        <v>18.893939</v>
      </c>
      <c r="S67" s="32" t="n">
        <f aca="false">SUM(S63:S65)</f>
        <v>19.324022</v>
      </c>
      <c r="T67" s="66" t="n">
        <f aca="false">SUM(T63:T65)</f>
        <v>16.087056</v>
      </c>
      <c r="U67" s="31" t="n">
        <f aca="false">SUM(U63:U65)</f>
        <v>18.60692</v>
      </c>
      <c r="V67" s="31" t="n">
        <f aca="false">SUM(V63:V65)</f>
        <v>17.782758</v>
      </c>
      <c r="W67" s="31" t="n">
        <f aca="false">SUM(W63:W65)</f>
        <v>17.126982</v>
      </c>
      <c r="X67" s="31" t="n">
        <f aca="false">SUM(X63:X65)</f>
        <v>18.940654</v>
      </c>
      <c r="Y67" s="31" t="n">
        <f aca="false">SUM(Y63:Y65)</f>
        <v>19.58347</v>
      </c>
      <c r="Z67" s="31" t="n">
        <f aca="false">SUM(Z63:Z65)</f>
        <v>20.099826</v>
      </c>
      <c r="AA67" s="31" t="n">
        <f aca="false">SUM(AA63:AA65)</f>
        <v>20.434749</v>
      </c>
      <c r="AB67" s="31" t="n">
        <f aca="false">SUM(AB63:AB65)</f>
        <v>20.848375</v>
      </c>
      <c r="AC67" s="31" t="n">
        <f aca="false">SUM(AC63:AC65)</f>
        <v>21.464019</v>
      </c>
      <c r="AD67" s="31" t="n">
        <f aca="false">SUM(AD63:AD65)</f>
        <v>20.880466</v>
      </c>
      <c r="AE67" s="31" t="n">
        <f aca="false">SUM(AE63:AE65)</f>
        <v>23.285181</v>
      </c>
      <c r="AF67" s="31"/>
      <c r="AG67" s="33" t="n">
        <f aca="false">SUM(B67:AF67)/30</f>
        <v>19.3586857</v>
      </c>
    </row>
    <row r="68" customFormat="false" ht="20.25" hidden="false" customHeight="false" outlineLevel="0" collapsed="false">
      <c r="A68" s="34"/>
      <c r="B68" s="33"/>
      <c r="C68" s="8"/>
      <c r="D68" s="8"/>
      <c r="E68" s="8"/>
      <c r="F68" s="8"/>
      <c r="G68" s="8"/>
      <c r="H68" s="9"/>
      <c r="I68" s="24"/>
      <c r="J68" s="24"/>
      <c r="K68" s="24"/>
      <c r="L68" s="24"/>
      <c r="M68" s="24"/>
      <c r="N68" s="24"/>
      <c r="O68" s="24"/>
      <c r="P68" s="24"/>
      <c r="T68" s="66"/>
    </row>
    <row r="69" customFormat="false" ht="20.25" hidden="false" customHeight="false" outlineLevel="0" collapsed="false">
      <c r="A69" s="53" t="s">
        <v>38</v>
      </c>
      <c r="B69" s="11"/>
      <c r="C69" s="11"/>
      <c r="D69" s="11"/>
      <c r="E69" s="11"/>
      <c r="F69" s="11"/>
      <c r="G69" s="11"/>
      <c r="H69" s="11"/>
      <c r="I69" s="54"/>
      <c r="J69" s="54"/>
      <c r="K69" s="54"/>
      <c r="L69" s="54"/>
      <c r="M69" s="54"/>
      <c r="N69" s="54"/>
      <c r="O69" s="54"/>
      <c r="P69" s="54"/>
      <c r="Q69" s="9"/>
      <c r="R69" s="9"/>
      <c r="S69" s="11"/>
      <c r="T69" s="11"/>
      <c r="U69" s="11"/>
      <c r="V69" s="11"/>
      <c r="W69" s="11"/>
      <c r="X69" s="11"/>
      <c r="Y69" s="11"/>
      <c r="Z69" s="54"/>
      <c r="AA69" s="54"/>
      <c r="AB69" s="54"/>
      <c r="AC69" s="54"/>
      <c r="AD69" s="54"/>
      <c r="AE69" s="54"/>
      <c r="AF69" s="54"/>
      <c r="AG69" s="54"/>
    </row>
    <row r="70" customFormat="false" ht="20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20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54"/>
      <c r="J71" s="54"/>
      <c r="K71" s="54"/>
      <c r="L71" s="54"/>
      <c r="M71" s="54"/>
      <c r="N71" s="54"/>
      <c r="O71" s="54"/>
      <c r="P71" s="54"/>
      <c r="Q71" s="9"/>
      <c r="R71" s="9"/>
      <c r="S71" s="11"/>
      <c r="T71" s="11"/>
      <c r="U71" s="11"/>
      <c r="V71" s="11"/>
      <c r="W71" s="11"/>
      <c r="X71" s="11"/>
      <c r="Y71" s="11"/>
      <c r="Z71" s="54"/>
      <c r="AA71" s="54"/>
      <c r="AB71" s="54"/>
      <c r="AC71" s="54"/>
      <c r="AD71" s="54"/>
      <c r="AE71" s="54"/>
      <c r="AF71" s="54"/>
      <c r="AG71" s="54"/>
      <c r="AH71" s="34"/>
    </row>
    <row r="72" customFormat="false" ht="20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54"/>
      <c r="J72" s="54"/>
      <c r="K72" s="54"/>
      <c r="L72" s="54"/>
      <c r="M72" s="54"/>
      <c r="N72" s="54"/>
      <c r="O72" s="54"/>
      <c r="P72" s="54"/>
    </row>
    <row r="81" customFormat="false" ht="20.25" hidden="false" customHeight="false" outlineLevel="0" collapsed="false">
      <c r="AH81" s="34"/>
    </row>
    <row r="82" customFormat="false" ht="20.25" hidden="false" customHeight="false" outlineLevel="0" collapsed="false">
      <c r="AH82" s="34"/>
    </row>
  </sheetData>
  <mergeCells count="6">
    <mergeCell ref="A1:AH1"/>
    <mergeCell ref="A2:AH2"/>
    <mergeCell ref="A3:AH3"/>
    <mergeCell ref="A4:AH4"/>
    <mergeCell ref="A5:AH5"/>
    <mergeCell ref="A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F38" colorId="64" zoomScale="50" zoomScaleNormal="50" zoomScalePageLayoutView="100" workbookViewId="0">
      <selection pane="topLeft" activeCell="AG63" activeCellId="0" sqref="AG63"/>
    </sheetView>
  </sheetViews>
  <sheetFormatPr defaultColWidth="8.90234375" defaultRowHeight="20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8.44"/>
    <col collapsed="false" customWidth="true" hidden="false" outlineLevel="0" max="3" min="3" style="1" width="8.21"/>
    <col collapsed="false" customWidth="true" hidden="false" outlineLevel="0" max="4" min="4" style="1" width="8.44"/>
    <col collapsed="false" customWidth="true" hidden="false" outlineLevel="0" max="5" min="5" style="1" width="7.77"/>
    <col collapsed="false" customWidth="true" hidden="false" outlineLevel="0" max="6" min="6" style="1" width="8.21"/>
    <col collapsed="false" customWidth="true" hidden="false" outlineLevel="0" max="8" min="7" style="1" width="8.44"/>
    <col collapsed="false" customWidth="true" hidden="false" outlineLevel="0" max="10" min="9" style="1" width="7.99"/>
    <col collapsed="false" customWidth="true" hidden="false" outlineLevel="0" max="11" min="11" style="1" width="8.21"/>
    <col collapsed="false" customWidth="true" hidden="false" outlineLevel="0" max="13" min="12" style="1" width="8.44"/>
    <col collapsed="false" customWidth="true" hidden="false" outlineLevel="0" max="14" min="14" style="1" width="8.65"/>
    <col collapsed="false" customWidth="true" hidden="false" outlineLevel="0" max="15" min="15" style="1" width="8.21"/>
    <col collapsed="false" customWidth="true" hidden="false" outlineLevel="0" max="17" min="16" style="1" width="8.44"/>
    <col collapsed="false" customWidth="true" hidden="false" outlineLevel="0" max="19" min="18" style="1" width="8.21"/>
    <col collapsed="false" customWidth="true" hidden="false" outlineLevel="0" max="21" min="20" style="1" width="8.44"/>
    <col collapsed="false" customWidth="true" hidden="false" outlineLevel="0" max="22" min="22" style="1" width="8.21"/>
    <col collapsed="false" customWidth="true" hidden="false" outlineLevel="0" max="23" min="23" style="1" width="8.44"/>
    <col collapsed="false" customWidth="true" hidden="false" outlineLevel="0" max="24" min="24" style="1" width="8.21"/>
    <col collapsed="false" customWidth="true" hidden="false" outlineLevel="0" max="25" min="25" style="1" width="8.44"/>
    <col collapsed="false" customWidth="true" hidden="false" outlineLevel="0" max="26" min="26" style="1" width="8.21"/>
    <col collapsed="false" customWidth="true" hidden="false" outlineLevel="0" max="27" min="27" style="1" width="13.44"/>
    <col collapsed="false" customWidth="true" hidden="false" outlineLevel="0" max="30" min="28" style="1" width="8.21"/>
    <col collapsed="false" customWidth="true" hidden="false" outlineLevel="0" max="32" min="31" style="1" width="8.44"/>
    <col collapsed="false" customWidth="true" hidden="false" outlineLevel="0" max="33" min="33" style="1" width="11.88"/>
    <col collapsed="false" customWidth="true" hidden="false" outlineLevel="0" max="34" min="34" style="1" width="8.77"/>
  </cols>
  <sheetData>
    <row r="1" customFormat="false" ht="30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</row>
    <row r="2" customFormat="false" ht="30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30" hidden="false" customHeight="false" outlineLevel="0" collapsed="false">
      <c r="A3" s="68" t="n">
        <v>38869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5.5" hidden="false" customHeight="false" outlineLevel="0" collapsed="false">
      <c r="A7" s="69" t="s">
        <v>2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5"/>
      <c r="AG7" s="5"/>
      <c r="AH7" s="5"/>
    </row>
    <row r="8" customFormat="false" ht="25.5" hidden="false" customHeight="false" outlineLevel="0" collapsed="false">
      <c r="A8" s="69" t="n">
        <v>38869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5"/>
      <c r="AG8" s="5"/>
      <c r="AH8" s="5"/>
    </row>
    <row r="9" customFormat="false" ht="25.5" hidden="false" customHeight="false" outlineLevel="0" collapsed="false">
      <c r="A9" s="71" t="s">
        <v>3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3"/>
      <c r="AA9" s="71"/>
      <c r="AB9" s="73"/>
      <c r="AC9" s="73"/>
      <c r="AD9" s="73"/>
      <c r="AE9" s="73"/>
      <c r="AF9" s="7"/>
      <c r="AG9" s="7"/>
      <c r="AH9" s="5"/>
    </row>
    <row r="10" customFormat="false" ht="25.5" hidden="false" customHeight="false" outlineLevel="0" collapsed="false">
      <c r="A10" s="74"/>
      <c r="B10" s="74" t="s">
        <v>6</v>
      </c>
      <c r="C10" s="74" t="s">
        <v>7</v>
      </c>
      <c r="D10" s="74" t="s">
        <v>6</v>
      </c>
      <c r="E10" s="74" t="s">
        <v>8</v>
      </c>
      <c r="F10" s="74" t="s">
        <v>4</v>
      </c>
      <c r="G10" s="74" t="s">
        <v>4</v>
      </c>
      <c r="H10" s="74" t="s">
        <v>5</v>
      </c>
      <c r="I10" s="74" t="s">
        <v>6</v>
      </c>
      <c r="J10" s="74" t="s">
        <v>7</v>
      </c>
      <c r="K10" s="74" t="s">
        <v>6</v>
      </c>
      <c r="L10" s="74" t="s">
        <v>8</v>
      </c>
      <c r="M10" s="74" t="s">
        <v>4</v>
      </c>
      <c r="N10" s="74" t="s">
        <v>4</v>
      </c>
      <c r="O10" s="74" t="s">
        <v>5</v>
      </c>
      <c r="P10" s="74" t="s">
        <v>6</v>
      </c>
      <c r="Q10" s="74" t="s">
        <v>7</v>
      </c>
      <c r="R10" s="74" t="s">
        <v>6</v>
      </c>
      <c r="S10" s="74" t="s">
        <v>8</v>
      </c>
      <c r="T10" s="74" t="s">
        <v>4</v>
      </c>
      <c r="U10" s="74" t="s">
        <v>4</v>
      </c>
      <c r="V10" s="74" t="s">
        <v>5</v>
      </c>
      <c r="W10" s="74" t="s">
        <v>6</v>
      </c>
      <c r="X10" s="74" t="s">
        <v>7</v>
      </c>
      <c r="Y10" s="74" t="s">
        <v>6</v>
      </c>
      <c r="Z10" s="74" t="s">
        <v>8</v>
      </c>
      <c r="AA10" s="74" t="s">
        <v>4</v>
      </c>
      <c r="AB10" s="74" t="s">
        <v>4</v>
      </c>
      <c r="AC10" s="74" t="s">
        <v>5</v>
      </c>
      <c r="AD10" s="74" t="s">
        <v>6</v>
      </c>
      <c r="AE10" s="74" t="s">
        <v>7</v>
      </c>
      <c r="AF10" s="9"/>
      <c r="AG10" s="9"/>
      <c r="AH10" s="9"/>
      <c r="AI10" s="9"/>
      <c r="AJ10" s="9"/>
    </row>
    <row r="11" customFormat="false" ht="25.5" hidden="false" customHeight="false" outlineLevel="0" collapsed="false">
      <c r="A11" s="75"/>
      <c r="B11" s="76" t="n">
        <v>1</v>
      </c>
      <c r="C11" s="76" t="n">
        <v>2</v>
      </c>
      <c r="D11" s="76" t="n">
        <v>3</v>
      </c>
      <c r="E11" s="76" t="n">
        <v>4</v>
      </c>
      <c r="F11" s="76" t="n">
        <v>5</v>
      </c>
      <c r="G11" s="76" t="n">
        <v>6</v>
      </c>
      <c r="H11" s="76" t="n">
        <v>7</v>
      </c>
      <c r="I11" s="76" t="n">
        <v>8</v>
      </c>
      <c r="J11" s="76" t="n">
        <v>9</v>
      </c>
      <c r="K11" s="77" t="n">
        <v>10</v>
      </c>
      <c r="L11" s="76" t="n">
        <v>11</v>
      </c>
      <c r="M11" s="76" t="n">
        <v>12</v>
      </c>
      <c r="N11" s="76" t="n">
        <v>13</v>
      </c>
      <c r="O11" s="76" t="n">
        <v>14</v>
      </c>
      <c r="P11" s="76" t="n">
        <v>15</v>
      </c>
      <c r="Q11" s="78" t="n">
        <v>16</v>
      </c>
      <c r="R11" s="78" t="n">
        <v>17</v>
      </c>
      <c r="S11" s="79" t="n">
        <v>18</v>
      </c>
      <c r="T11" s="80" t="n">
        <v>19</v>
      </c>
      <c r="U11" s="80" t="n">
        <v>20</v>
      </c>
      <c r="V11" s="80" t="n">
        <v>21</v>
      </c>
      <c r="W11" s="80" t="n">
        <v>22</v>
      </c>
      <c r="X11" s="80" t="n">
        <v>23</v>
      </c>
      <c r="Y11" s="80" t="n">
        <v>24</v>
      </c>
      <c r="Z11" s="78" t="n">
        <v>25</v>
      </c>
      <c r="AA11" s="78" t="n">
        <v>26</v>
      </c>
      <c r="AB11" s="78" t="n">
        <v>27</v>
      </c>
      <c r="AC11" s="78" t="n">
        <v>28</v>
      </c>
      <c r="AD11" s="78" t="n">
        <v>29</v>
      </c>
      <c r="AE11" s="78" t="n">
        <v>30</v>
      </c>
      <c r="AF11" s="14"/>
      <c r="AG11" s="14"/>
      <c r="AH11" s="5"/>
    </row>
    <row r="12" customFormat="false" ht="23.25" hidden="false" customHeight="false" outlineLevel="0" collapsed="false">
      <c r="A12" s="81" t="s">
        <v>9</v>
      </c>
      <c r="B12" s="11"/>
      <c r="C12" s="11"/>
      <c r="D12" s="11"/>
      <c r="E12" s="11"/>
      <c r="F12" s="11"/>
      <c r="G12" s="11"/>
      <c r="H12" s="11"/>
      <c r="I12" s="54"/>
      <c r="J12" s="54"/>
      <c r="K12" s="82"/>
      <c r="L12" s="54"/>
      <c r="M12" s="54"/>
      <c r="N12" s="54"/>
      <c r="O12" s="54"/>
      <c r="P12" s="54"/>
      <c r="Q12" s="24"/>
      <c r="R12" s="24"/>
      <c r="S12" s="83"/>
      <c r="T12" s="9"/>
      <c r="U12" s="9"/>
      <c r="V12" s="9"/>
      <c r="W12" s="9"/>
      <c r="X12" s="9"/>
      <c r="Y12" s="9"/>
      <c r="Z12" s="24"/>
      <c r="AA12" s="24"/>
      <c r="AB12" s="24"/>
      <c r="AC12" s="24"/>
      <c r="AD12" s="24"/>
      <c r="AE12" s="24"/>
      <c r="AF12" s="24"/>
      <c r="AG12" s="24"/>
      <c r="AH12" s="6"/>
    </row>
    <row r="13" customFormat="false" ht="23.25" hidden="false" customHeight="false" outlineLevel="0" collapsed="false">
      <c r="A13" s="84"/>
      <c r="B13" s="9"/>
      <c r="C13" s="9"/>
      <c r="D13" s="9"/>
      <c r="E13" s="9"/>
      <c r="F13" s="9"/>
      <c r="G13" s="9"/>
      <c r="H13" s="9"/>
      <c r="I13" s="24"/>
      <c r="J13" s="24"/>
      <c r="K13" s="35"/>
      <c r="L13" s="24"/>
      <c r="M13" s="24"/>
      <c r="N13" s="24"/>
      <c r="O13" s="24"/>
      <c r="P13" s="24"/>
      <c r="Q13" s="24"/>
      <c r="R13" s="24"/>
      <c r="S13" s="35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8"/>
    </row>
    <row r="14" customFormat="false" ht="23.25" hidden="false" customHeight="false" outlineLevel="0" collapsed="false">
      <c r="A14" s="84" t="s">
        <v>10</v>
      </c>
      <c r="B14" s="85" t="n">
        <v>7.346</v>
      </c>
      <c r="C14" s="85" t="n">
        <v>7.387</v>
      </c>
      <c r="D14" s="85" t="n">
        <v>6.646</v>
      </c>
      <c r="E14" s="85" t="n">
        <v>6.545</v>
      </c>
      <c r="F14" s="85" t="n">
        <v>5.373</v>
      </c>
      <c r="G14" s="85" t="n">
        <v>5.323</v>
      </c>
      <c r="H14" s="85" t="n">
        <v>5.457</v>
      </c>
      <c r="I14" s="85" t="n">
        <v>5.479</v>
      </c>
      <c r="J14" s="85" t="n">
        <v>7.307</v>
      </c>
      <c r="K14" s="35" t="n">
        <v>5.159</v>
      </c>
      <c r="L14" s="35" t="n">
        <v>5.045</v>
      </c>
      <c r="M14" s="35" t="n">
        <v>5.467</v>
      </c>
      <c r="N14" s="35" t="n">
        <v>5.3</v>
      </c>
      <c r="O14" s="35" t="n">
        <v>5.278</v>
      </c>
      <c r="P14" s="35" t="n">
        <v>5.362</v>
      </c>
      <c r="Q14" s="35" t="n">
        <v>5.6</v>
      </c>
      <c r="R14" s="35" t="n">
        <v>5.104</v>
      </c>
      <c r="S14" s="35" t="n">
        <v>5.28</v>
      </c>
      <c r="T14" s="35" t="n">
        <v>5.746</v>
      </c>
      <c r="U14" s="35" t="n">
        <v>5.75</v>
      </c>
      <c r="V14" s="35" t="n">
        <v>6.012</v>
      </c>
      <c r="W14" s="35" t="n">
        <v>6.4</v>
      </c>
      <c r="X14" s="35" t="n">
        <v>5.559</v>
      </c>
      <c r="Y14" s="35" t="n">
        <v>5.241</v>
      </c>
      <c r="Z14" s="35" t="n">
        <v>5.071</v>
      </c>
      <c r="AA14" s="35" t="n">
        <v>5.024</v>
      </c>
      <c r="AB14" s="35" t="n">
        <v>6.4</v>
      </c>
      <c r="AC14" s="35" t="n">
        <v>6.4</v>
      </c>
      <c r="AD14" s="35" t="n">
        <v>5.147</v>
      </c>
      <c r="AE14" s="35" t="n">
        <v>5.256</v>
      </c>
      <c r="AF14" s="24"/>
      <c r="AG14" s="24"/>
      <c r="AH14" s="8"/>
    </row>
    <row r="15" customFormat="false" ht="23.25" hidden="false" customHeight="false" outlineLevel="0" collapsed="false">
      <c r="A15" s="8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24"/>
      <c r="AG15" s="24"/>
    </row>
    <row r="16" customFormat="false" ht="24" hidden="false" customHeight="false" outlineLevel="0" collapsed="false">
      <c r="A16" s="84" t="s">
        <v>11</v>
      </c>
      <c r="B16" s="86" t="n">
        <v>12.226</v>
      </c>
      <c r="C16" s="86" t="n">
        <v>13.131</v>
      </c>
      <c r="D16" s="86" t="n">
        <v>12.801</v>
      </c>
      <c r="E16" s="86" t="n">
        <v>13.762</v>
      </c>
      <c r="F16" s="87" t="n">
        <v>12.292</v>
      </c>
      <c r="G16" s="86" t="n">
        <v>11.904</v>
      </c>
      <c r="H16" s="86" t="n">
        <v>11.739</v>
      </c>
      <c r="I16" s="86" t="n">
        <v>12.126</v>
      </c>
      <c r="J16" s="86" t="n">
        <v>12.357</v>
      </c>
      <c r="K16" s="62" t="n">
        <v>11.08</v>
      </c>
      <c r="L16" s="62" t="n">
        <v>11.445</v>
      </c>
      <c r="M16" s="62" t="n">
        <v>12.493</v>
      </c>
      <c r="N16" s="62" t="n">
        <v>13.446</v>
      </c>
      <c r="O16" s="62" t="n">
        <v>13.15</v>
      </c>
      <c r="P16" s="62" t="n">
        <v>12.308</v>
      </c>
      <c r="Q16" s="62" t="n">
        <v>15.184</v>
      </c>
      <c r="R16" s="62" t="n">
        <v>12.221</v>
      </c>
      <c r="S16" s="62" t="n">
        <v>13.832</v>
      </c>
      <c r="T16" s="62" t="n">
        <v>14.183</v>
      </c>
      <c r="U16" s="62" t="n">
        <v>15.723</v>
      </c>
      <c r="V16" s="62" t="n">
        <v>14.228</v>
      </c>
      <c r="W16" s="62" t="n">
        <v>13.112</v>
      </c>
      <c r="X16" s="62" t="n">
        <v>15.11</v>
      </c>
      <c r="Y16" s="62" t="n">
        <v>12.152</v>
      </c>
      <c r="Z16" s="62" t="n">
        <v>12.056</v>
      </c>
      <c r="AA16" s="62" t="n">
        <v>12.603</v>
      </c>
      <c r="AB16" s="62" t="n">
        <v>12.411</v>
      </c>
      <c r="AC16" s="62" t="n">
        <v>12.494</v>
      </c>
      <c r="AD16" s="62" t="n">
        <v>13.81</v>
      </c>
      <c r="AE16" s="62" t="n">
        <v>14.352</v>
      </c>
      <c r="AF16" s="61"/>
      <c r="AG16" s="28"/>
    </row>
    <row r="17" customFormat="false" ht="30.75" hidden="false" customHeight="false" outlineLevel="0" collapsed="false">
      <c r="A17" s="84"/>
      <c r="B17" s="41"/>
      <c r="C17" s="41"/>
      <c r="D17" s="41"/>
      <c r="E17" s="24"/>
      <c r="F17" s="24"/>
      <c r="G17" s="24"/>
      <c r="H17" s="24"/>
      <c r="I17" s="24"/>
      <c r="J17" s="41"/>
      <c r="K17" s="88"/>
      <c r="L17" s="24"/>
      <c r="M17" s="24"/>
      <c r="N17" s="24"/>
      <c r="O17" s="24"/>
      <c r="P17" s="24"/>
      <c r="Q17" s="24"/>
      <c r="R17" s="24"/>
      <c r="S17" s="35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89" t="s">
        <v>39</v>
      </c>
      <c r="AH17" s="34"/>
    </row>
    <row r="18" customFormat="false" ht="30.75" hidden="false" customHeight="false" outlineLevel="0" collapsed="false">
      <c r="A18" s="84"/>
      <c r="B18" s="90" t="n">
        <f aca="false">SUM(B14:B16)</f>
        <v>19.572</v>
      </c>
      <c r="C18" s="90" t="n">
        <f aca="false">SUM(C14:C16)</f>
        <v>20.518</v>
      </c>
      <c r="D18" s="90" t="n">
        <f aca="false">SUM(D14:D16)</f>
        <v>19.447</v>
      </c>
      <c r="E18" s="90" t="n">
        <f aca="false">SUM(E14:E16)</f>
        <v>20.307</v>
      </c>
      <c r="F18" s="90" t="n">
        <f aca="false">SUM(F14:F16)</f>
        <v>17.665</v>
      </c>
      <c r="G18" s="90" t="n">
        <f aca="false">SUM(G14:G16)</f>
        <v>17.227</v>
      </c>
      <c r="H18" s="90" t="n">
        <f aca="false">SUM(H14:H16)</f>
        <v>17.196</v>
      </c>
      <c r="I18" s="90" t="n">
        <f aca="false">SUM(I14:I16)</f>
        <v>17.605</v>
      </c>
      <c r="J18" s="90" t="n">
        <f aca="false">SUM(J14:J16)</f>
        <v>19.664</v>
      </c>
      <c r="K18" s="91" t="n">
        <f aca="false">SUM(K14:K16)</f>
        <v>16.239</v>
      </c>
      <c r="L18" s="90" t="n">
        <f aca="false">SUM(L14:L16)</f>
        <v>16.49</v>
      </c>
      <c r="M18" s="90" t="n">
        <f aca="false">SUM(M14:M16)</f>
        <v>17.96</v>
      </c>
      <c r="N18" s="90" t="n">
        <f aca="false">SUM(N14:N16)</f>
        <v>18.746</v>
      </c>
      <c r="O18" s="90" t="n">
        <f aca="false">SUM(O14:O16)</f>
        <v>18.428</v>
      </c>
      <c r="P18" s="90" t="n">
        <f aca="false">SUM(P14:P16)</f>
        <v>17.67</v>
      </c>
      <c r="Q18" s="90" t="n">
        <f aca="false">SUM(Q14:Q16)</f>
        <v>20.784</v>
      </c>
      <c r="R18" s="90" t="n">
        <f aca="false">SUM(R14:R16)</f>
        <v>17.325</v>
      </c>
      <c r="S18" s="91" t="n">
        <f aca="false">SUM(S14:S16)</f>
        <v>19.112</v>
      </c>
      <c r="T18" s="90" t="n">
        <f aca="false">SUM(T14:T16)</f>
        <v>19.929</v>
      </c>
      <c r="U18" s="90" t="n">
        <f aca="false">SUM(U14:U16)</f>
        <v>21.473</v>
      </c>
      <c r="V18" s="90" t="n">
        <f aca="false">SUM(V14:V16)</f>
        <v>20.24</v>
      </c>
      <c r="W18" s="90" t="n">
        <f aca="false">SUM(W14:W16)</f>
        <v>19.512</v>
      </c>
      <c r="X18" s="90" t="n">
        <f aca="false">SUM(X14:X16)</f>
        <v>20.669</v>
      </c>
      <c r="Y18" s="90" t="n">
        <f aca="false">SUM(Y14:Y16)</f>
        <v>17.393</v>
      </c>
      <c r="Z18" s="90" t="n">
        <f aca="false">SUM(Z14:Z16)</f>
        <v>17.127</v>
      </c>
      <c r="AA18" s="90" t="n">
        <f aca="false">SUM(AA14:AA16)</f>
        <v>17.627</v>
      </c>
      <c r="AB18" s="90" t="n">
        <f aca="false">SUM(AB14:AB16)</f>
        <v>18.811</v>
      </c>
      <c r="AC18" s="90" t="n">
        <f aca="false">SUM(AC14:AC16)</f>
        <v>18.894</v>
      </c>
      <c r="AD18" s="90" t="n">
        <f aca="false">SUM(AD14:AD16)</f>
        <v>18.957</v>
      </c>
      <c r="AE18" s="90" t="n">
        <f aca="false">SUM(AE14:AE16)</f>
        <v>19.608</v>
      </c>
      <c r="AF18" s="92"/>
      <c r="AG18" s="93" t="n">
        <f aca="false">SUM(B18:AE18)/30</f>
        <v>18.7398333333333</v>
      </c>
    </row>
    <row r="19" customFormat="false" ht="23.25" hidden="false" customHeight="false" outlineLevel="0" collapsed="false">
      <c r="A19" s="81" t="s">
        <v>12</v>
      </c>
      <c r="B19" s="24"/>
      <c r="C19" s="24"/>
      <c r="D19" s="24"/>
      <c r="E19" s="24"/>
      <c r="F19" s="24"/>
      <c r="G19" s="24"/>
      <c r="H19" s="24"/>
      <c r="I19" s="24"/>
      <c r="J19" s="24"/>
      <c r="K19" s="35"/>
      <c r="L19" s="24"/>
      <c r="M19" s="24"/>
      <c r="N19" s="24"/>
      <c r="O19" s="24"/>
      <c r="P19" s="24"/>
      <c r="Q19" s="24"/>
      <c r="R19" s="24"/>
      <c r="S19" s="35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35"/>
    </row>
    <row r="20" customFormat="false" ht="23.25" hidden="false" customHeight="false" outlineLevel="0" collapsed="false">
      <c r="A20" s="84"/>
      <c r="B20" s="24"/>
      <c r="C20" s="24"/>
      <c r="D20" s="24"/>
      <c r="E20" s="24"/>
      <c r="F20" s="24"/>
      <c r="G20" s="24"/>
      <c r="H20" s="24"/>
      <c r="I20" s="24"/>
      <c r="J20" s="24"/>
      <c r="K20" s="35"/>
      <c r="L20" s="24"/>
      <c r="M20" s="24"/>
      <c r="N20" s="24"/>
      <c r="O20" s="24"/>
      <c r="P20" s="24"/>
      <c r="Q20" s="24"/>
      <c r="R20" s="24"/>
      <c r="S20" s="36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35"/>
    </row>
    <row r="21" customFormat="false" ht="23.25" hidden="false" customHeight="false" outlineLevel="0" collapsed="false">
      <c r="A21" s="84" t="s">
        <v>13</v>
      </c>
      <c r="B21" s="94" t="n">
        <v>16.958794</v>
      </c>
      <c r="C21" s="94" t="n">
        <v>13.221362</v>
      </c>
      <c r="D21" s="94" t="n">
        <v>17.05607</v>
      </c>
      <c r="E21" s="94" t="n">
        <v>15.904772</v>
      </c>
      <c r="F21" s="94" t="n">
        <v>15.259669</v>
      </c>
      <c r="G21" s="94" t="n">
        <v>17.103701</v>
      </c>
      <c r="H21" s="94" t="n">
        <v>16.61684</v>
      </c>
      <c r="I21" s="94" t="n">
        <v>14.61684</v>
      </c>
      <c r="J21" s="57" t="n">
        <v>15.714307</v>
      </c>
      <c r="K21" s="58" t="n">
        <v>14.979805</v>
      </c>
      <c r="L21" s="57" t="n">
        <v>13.441854</v>
      </c>
      <c r="M21" s="57" t="n">
        <v>15.915346</v>
      </c>
      <c r="N21" s="57" t="n">
        <v>15.633056</v>
      </c>
      <c r="O21" s="57" t="n">
        <v>17.336928</v>
      </c>
      <c r="P21" s="57" t="n">
        <v>14.463379</v>
      </c>
      <c r="Q21" s="57" t="n">
        <v>15.496201</v>
      </c>
      <c r="R21" s="57" t="n">
        <v>12.341636</v>
      </c>
      <c r="S21" s="58" t="n">
        <v>19.703893</v>
      </c>
      <c r="T21" s="57" t="n">
        <v>19.992458</v>
      </c>
      <c r="U21" s="57" t="n">
        <v>15.576768</v>
      </c>
      <c r="V21" s="57" t="n">
        <v>18.229417</v>
      </c>
      <c r="W21" s="57" t="n">
        <v>17.99524</v>
      </c>
      <c r="X21" s="57" t="n">
        <v>17.089187</v>
      </c>
      <c r="Y21" s="57" t="n">
        <v>16.440114</v>
      </c>
      <c r="Z21" s="57" t="n">
        <v>13.359189</v>
      </c>
      <c r="AA21" s="57" t="n">
        <v>16.665133</v>
      </c>
      <c r="AB21" s="57" t="n">
        <v>14.891983</v>
      </c>
      <c r="AC21" s="57" t="n">
        <v>14.428007</v>
      </c>
      <c r="AD21" s="57" t="n">
        <v>14.898977</v>
      </c>
      <c r="AE21" s="57" t="n">
        <v>17.227954</v>
      </c>
      <c r="AF21" s="38"/>
      <c r="AG21" s="35"/>
    </row>
    <row r="22" customFormat="false" ht="23.25" hidden="false" customHeight="false" outlineLevel="0" collapsed="false">
      <c r="A22" s="84"/>
      <c r="B22" s="57"/>
      <c r="C22" s="57"/>
      <c r="D22" s="57"/>
      <c r="E22" s="57"/>
      <c r="F22" s="57"/>
      <c r="G22" s="57"/>
      <c r="H22" s="57"/>
      <c r="I22" s="57"/>
      <c r="J22" s="57"/>
      <c r="K22" s="58"/>
      <c r="L22" s="57"/>
      <c r="M22" s="57"/>
      <c r="N22" s="57"/>
      <c r="O22" s="57"/>
      <c r="P22" s="57"/>
      <c r="Q22" s="57"/>
      <c r="R22" s="57"/>
      <c r="S22" s="58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38"/>
      <c r="AG22" s="35"/>
    </row>
    <row r="23" customFormat="false" ht="23.25" hidden="false" customHeight="false" outlineLevel="0" collapsed="false">
      <c r="A23" s="95" t="s">
        <v>14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8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.000543</v>
      </c>
      <c r="S23" s="58" t="n">
        <v>0.865991</v>
      </c>
      <c r="T23" s="57" t="n">
        <v>0.944833</v>
      </c>
      <c r="U23" s="57" t="n">
        <v>0.939429</v>
      </c>
      <c r="V23" s="57" t="n">
        <v>0.940189</v>
      </c>
      <c r="W23" s="57" t="n">
        <v>0.94423</v>
      </c>
      <c r="X23" s="57" t="n">
        <v>0.654276</v>
      </c>
      <c r="Y23" s="57" t="n">
        <v>0.852606</v>
      </c>
      <c r="Z23" s="57" t="n">
        <v>0.980681</v>
      </c>
      <c r="AA23" s="57" t="n">
        <v>1.001225</v>
      </c>
      <c r="AB23" s="57" t="n">
        <v>1.005929</v>
      </c>
      <c r="AC23" s="57" t="n">
        <v>1.001243</v>
      </c>
      <c r="AD23" s="57" t="n">
        <v>0.770221</v>
      </c>
      <c r="AE23" s="57" t="n">
        <v>1.08054</v>
      </c>
      <c r="AF23" s="38"/>
      <c r="AG23" s="35" t="n">
        <f aca="false">SUM(B23:AF23)</f>
        <v>11.981936</v>
      </c>
    </row>
    <row r="24" customFormat="false" ht="23.25" hidden="false" customHeight="false" outlineLevel="0" collapsed="false">
      <c r="A24" s="84"/>
      <c r="B24" s="57"/>
      <c r="C24" s="57"/>
      <c r="D24" s="57"/>
      <c r="E24" s="57"/>
      <c r="F24" s="57"/>
      <c r="G24" s="57"/>
      <c r="H24" s="57"/>
      <c r="I24" s="57"/>
      <c r="J24" s="57"/>
      <c r="K24" s="58"/>
      <c r="L24" s="57"/>
      <c r="M24" s="57"/>
      <c r="N24" s="57"/>
      <c r="O24" s="57"/>
      <c r="P24" s="57"/>
      <c r="Q24" s="57"/>
      <c r="R24" s="57"/>
      <c r="S24" s="58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38"/>
      <c r="AG24" s="35"/>
    </row>
    <row r="25" customFormat="false" ht="23.25" hidden="false" customHeight="false" outlineLevel="0" collapsed="false">
      <c r="A25" s="84" t="s">
        <v>15</v>
      </c>
      <c r="B25" s="57" t="n">
        <v>3.839321</v>
      </c>
      <c r="C25" s="57" t="n">
        <v>3.692472</v>
      </c>
      <c r="D25" s="57" t="n">
        <v>3.580312</v>
      </c>
      <c r="E25" s="57" t="n">
        <v>3.695309</v>
      </c>
      <c r="F25" s="57" t="n">
        <v>3.710769</v>
      </c>
      <c r="G25" s="57" t="n">
        <v>3.724893</v>
      </c>
      <c r="H25" s="57" t="n">
        <v>3.574825</v>
      </c>
      <c r="I25" s="57" t="n">
        <v>3.837373</v>
      </c>
      <c r="J25" s="57" t="n">
        <v>3.446624</v>
      </c>
      <c r="K25" s="58" t="n">
        <v>3.595978</v>
      </c>
      <c r="L25" s="57" t="n">
        <v>3.631263</v>
      </c>
      <c r="M25" s="57" t="n">
        <v>3.682182</v>
      </c>
      <c r="N25" s="57" t="n">
        <v>3.640485</v>
      </c>
      <c r="O25" s="57" t="n">
        <v>1.296502</v>
      </c>
      <c r="P25" s="57" t="n">
        <v>2.814106</v>
      </c>
      <c r="Q25" s="57" t="n">
        <v>4.209604</v>
      </c>
      <c r="R25" s="57" t="n">
        <v>3.597543</v>
      </c>
      <c r="S25" s="58" t="n">
        <v>3.625892</v>
      </c>
      <c r="T25" s="57" t="n">
        <v>2.918123</v>
      </c>
      <c r="U25" s="57" t="n">
        <v>4.578712</v>
      </c>
      <c r="V25" s="57" t="n">
        <v>0.3672</v>
      </c>
      <c r="W25" s="57" t="n">
        <v>3.740028</v>
      </c>
      <c r="X25" s="57" t="n">
        <v>3.639794</v>
      </c>
      <c r="Y25" s="57" t="n">
        <v>3.683821</v>
      </c>
      <c r="Z25" s="57" t="n">
        <v>3.725746</v>
      </c>
      <c r="AA25" s="57" t="n">
        <v>3.78343</v>
      </c>
      <c r="AB25" s="57" t="n">
        <v>3.644977</v>
      </c>
      <c r="AC25" s="57" t="n">
        <v>3.514601</v>
      </c>
      <c r="AD25" s="57" t="n">
        <v>3.674028</v>
      </c>
      <c r="AE25" s="57" t="n">
        <v>3.65263</v>
      </c>
      <c r="AF25" s="38"/>
      <c r="AG25" s="35"/>
    </row>
    <row r="26" customFormat="false" ht="23.25" hidden="false" customHeight="false" outlineLevel="0" collapsed="false">
      <c r="A26" s="84"/>
      <c r="B26" s="57"/>
      <c r="C26" s="57"/>
      <c r="D26" s="57"/>
      <c r="E26" s="57"/>
      <c r="F26" s="57"/>
      <c r="G26" s="57"/>
      <c r="H26" s="57"/>
      <c r="I26" s="57"/>
      <c r="J26" s="57"/>
      <c r="K26" s="58"/>
      <c r="L26" s="57"/>
      <c r="M26" s="57"/>
      <c r="N26" s="57"/>
      <c r="O26" s="57"/>
      <c r="P26" s="57"/>
      <c r="Q26" s="57"/>
      <c r="R26" s="57"/>
      <c r="S26" s="58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38"/>
      <c r="AG26" s="35"/>
    </row>
    <row r="27" customFormat="false" ht="23.25" hidden="false" customHeight="false" outlineLevel="0" collapsed="false">
      <c r="A27" s="84" t="s">
        <v>16</v>
      </c>
      <c r="B27" s="57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38"/>
      <c r="AG27" s="35"/>
    </row>
    <row r="28" customFormat="false" ht="23.25" hidden="false" customHeight="false" outlineLevel="0" collapsed="false">
      <c r="A28" s="84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7"/>
      <c r="M28" s="57"/>
      <c r="N28" s="57"/>
      <c r="O28" s="57"/>
      <c r="P28" s="57"/>
      <c r="Q28" s="57"/>
      <c r="R28" s="57"/>
      <c r="S28" s="58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38"/>
      <c r="AG28" s="35"/>
    </row>
    <row r="29" customFormat="false" ht="24" hidden="false" customHeight="false" outlineLevel="0" collapsed="false">
      <c r="A29" s="84" t="s">
        <v>17</v>
      </c>
      <c r="B29" s="96" t="n">
        <v>1.281894</v>
      </c>
      <c r="C29" s="96" t="n">
        <v>1.430077</v>
      </c>
      <c r="D29" s="96" t="n">
        <v>1.581176</v>
      </c>
      <c r="E29" s="96" t="n">
        <v>1.576454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7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7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38"/>
      <c r="AG29" s="35"/>
    </row>
    <row r="30" customFormat="false" ht="30.75" hidden="false" customHeight="false" outlineLevel="0" collapsed="false">
      <c r="A30" s="84"/>
      <c r="B30" s="24" t="s">
        <v>19</v>
      </c>
      <c r="C30" s="24"/>
      <c r="D30" s="28"/>
      <c r="E30" s="28"/>
      <c r="F30" s="28"/>
      <c r="G30" s="28"/>
      <c r="H30" s="28"/>
      <c r="I30" s="24"/>
      <c r="J30" s="28"/>
      <c r="K30" s="35"/>
      <c r="L30" s="24"/>
      <c r="M30" s="24"/>
      <c r="N30" s="24"/>
      <c r="O30" s="24"/>
      <c r="P30" s="24"/>
      <c r="Q30" s="24"/>
      <c r="R30" s="24"/>
      <c r="S30" s="35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89" t="s">
        <v>39</v>
      </c>
    </row>
    <row r="31" customFormat="false" ht="30.75" hidden="false" customHeight="false" outlineLevel="0" collapsed="false">
      <c r="A31" s="84"/>
      <c r="B31" s="90" t="n">
        <f aca="false">SUM(B21:B29)</f>
        <v>22.080009</v>
      </c>
      <c r="C31" s="90" t="n">
        <f aca="false">SUM(C21:C29)</f>
        <v>18.343911</v>
      </c>
      <c r="D31" s="90" t="n">
        <f aca="false">SUM(D21:D29)</f>
        <v>22.217558</v>
      </c>
      <c r="E31" s="90" t="n">
        <f aca="false">SUM(E21:E29)</f>
        <v>21.176535</v>
      </c>
      <c r="F31" s="90" t="n">
        <f aca="false">SUM(F21:F29)</f>
        <v>18.970438</v>
      </c>
      <c r="G31" s="90" t="n">
        <f aca="false">SUM(G21:G29)</f>
        <v>20.828594</v>
      </c>
      <c r="H31" s="90" t="n">
        <f aca="false">SUM(H21:H29)</f>
        <v>20.191665</v>
      </c>
      <c r="I31" s="90" t="n">
        <f aca="false">SUM(I21:I29)</f>
        <v>18.454213</v>
      </c>
      <c r="J31" s="90" t="n">
        <f aca="false">SUM(J21:J29)</f>
        <v>19.160931</v>
      </c>
      <c r="K31" s="91" t="n">
        <f aca="false">SUM(K21:K29)</f>
        <v>18.575783</v>
      </c>
      <c r="L31" s="90" t="n">
        <f aca="false">SUM(L21:L29)</f>
        <v>17.073117</v>
      </c>
      <c r="M31" s="90" t="n">
        <f aca="false">SUM(M21:M29)</f>
        <v>19.597528</v>
      </c>
      <c r="N31" s="90" t="n">
        <f aca="false">SUM(N21:N29)</f>
        <v>19.273541</v>
      </c>
      <c r="O31" s="90" t="n">
        <f aca="false">SUM(O21:O29)</f>
        <v>18.63343</v>
      </c>
      <c r="P31" s="90" t="n">
        <f aca="false">SUM(P21:P29)</f>
        <v>17.277485</v>
      </c>
      <c r="Q31" s="90" t="n">
        <f aca="false">SUM(Q21:Q29)</f>
        <v>19.705805</v>
      </c>
      <c r="R31" s="90" t="n">
        <f aca="false">SUM(R21:R29)</f>
        <v>15.939722</v>
      </c>
      <c r="S31" s="91" t="n">
        <f aca="false">SUM(S21:S29)</f>
        <v>24.195776</v>
      </c>
      <c r="T31" s="90" t="n">
        <f aca="false">SUM(T21:T29)</f>
        <v>23.855414</v>
      </c>
      <c r="U31" s="90" t="n">
        <f aca="false">SUM(U21:U29)</f>
        <v>21.094909</v>
      </c>
      <c r="V31" s="90" t="n">
        <f aca="false">SUM(V21:V29)</f>
        <v>19.536806</v>
      </c>
      <c r="W31" s="90" t="n">
        <f aca="false">SUM(W21:W29)</f>
        <v>22.679498</v>
      </c>
      <c r="X31" s="90" t="n">
        <f aca="false">SUM(X21:X29)</f>
        <v>21.383257</v>
      </c>
      <c r="Y31" s="90" t="n">
        <f aca="false">SUM(Y21:Y29)</f>
        <v>20.976541</v>
      </c>
      <c r="Z31" s="90" t="n">
        <f aca="false">SUM(Z21:Z29)</f>
        <v>18.065616</v>
      </c>
      <c r="AA31" s="90" t="n">
        <f aca="false">SUM(AA21:AA29)</f>
        <v>21.449788</v>
      </c>
      <c r="AB31" s="90" t="n">
        <f aca="false">SUM(AB21:AB29)</f>
        <v>19.542889</v>
      </c>
      <c r="AC31" s="90" t="n">
        <f aca="false">SUM(AC21:AC29)</f>
        <v>18.943851</v>
      </c>
      <c r="AD31" s="90" t="n">
        <f aca="false">SUM(AD21:AD29)</f>
        <v>19.343226</v>
      </c>
      <c r="AE31" s="90" t="n">
        <f aca="false">SUM(AE21:AE29)</f>
        <v>21.961124</v>
      </c>
      <c r="AF31" s="92"/>
      <c r="AG31" s="93" t="n">
        <f aca="false">SUM(B31:AE31)/30</f>
        <v>20.017632</v>
      </c>
    </row>
    <row r="32" customFormat="false" ht="23.25" hidden="false" customHeight="false" outlineLevel="0" collapsed="false">
      <c r="A32" s="98" t="s">
        <v>20</v>
      </c>
      <c r="B32" s="24"/>
      <c r="C32" s="24"/>
      <c r="D32" s="24"/>
      <c r="E32" s="24"/>
      <c r="F32" s="24"/>
      <c r="G32" s="24"/>
      <c r="H32" s="24"/>
      <c r="I32" s="24"/>
      <c r="J32" s="24"/>
      <c r="K32" s="35"/>
      <c r="L32" s="24"/>
      <c r="M32" s="24"/>
      <c r="N32" s="24"/>
      <c r="O32" s="24"/>
      <c r="P32" s="24"/>
      <c r="Q32" s="24"/>
      <c r="R32" s="24"/>
      <c r="S32" s="35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35"/>
    </row>
    <row r="33" customFormat="false" ht="23.25" hidden="false" customHeight="false" outlineLevel="0" collapsed="false">
      <c r="A33" s="84"/>
      <c r="B33" s="24"/>
      <c r="C33" s="24"/>
      <c r="D33" s="24"/>
      <c r="E33" s="24"/>
      <c r="F33" s="24"/>
      <c r="G33" s="24"/>
      <c r="H33" s="24"/>
      <c r="I33" s="24"/>
      <c r="J33" s="24"/>
      <c r="K33" s="35"/>
      <c r="L33" s="24"/>
      <c r="M33" s="24"/>
      <c r="N33" s="24"/>
      <c r="O33" s="24"/>
      <c r="P33" s="24"/>
      <c r="Q33" s="24"/>
      <c r="R33" s="24"/>
      <c r="S33" s="35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35"/>
    </row>
    <row r="34" customFormat="false" ht="23.25" hidden="false" customHeight="false" outlineLevel="0" collapsed="false">
      <c r="A34" s="84" t="s">
        <v>21</v>
      </c>
      <c r="B34" s="35" t="n">
        <v>24.36</v>
      </c>
      <c r="C34" s="35" t="n">
        <v>21.78</v>
      </c>
      <c r="D34" s="35" t="n">
        <v>23.36</v>
      </c>
      <c r="E34" s="35" t="n">
        <v>23.19</v>
      </c>
      <c r="F34" s="35" t="n">
        <v>23.68</v>
      </c>
      <c r="G34" s="35" t="n">
        <v>23.6</v>
      </c>
      <c r="H34" s="35" t="n">
        <v>15.95</v>
      </c>
      <c r="I34" s="35" t="n">
        <v>17.05</v>
      </c>
      <c r="J34" s="35" t="n">
        <v>15.9</v>
      </c>
      <c r="K34" s="35" t="n">
        <v>15.92</v>
      </c>
      <c r="L34" s="35" t="n">
        <v>15</v>
      </c>
      <c r="M34" s="35" t="n">
        <v>15.9</v>
      </c>
      <c r="N34" s="35" t="n">
        <v>15.9</v>
      </c>
      <c r="O34" s="35" t="n">
        <v>18.83</v>
      </c>
      <c r="P34" s="35" t="n">
        <v>20.29</v>
      </c>
      <c r="Q34" s="35" t="n">
        <v>21.98</v>
      </c>
      <c r="R34" s="35" t="n">
        <v>22.2</v>
      </c>
      <c r="S34" s="35" t="n">
        <v>22.33</v>
      </c>
      <c r="T34" s="35" t="n">
        <v>22.78</v>
      </c>
      <c r="U34" s="35" t="n">
        <v>22.43</v>
      </c>
      <c r="V34" s="35" t="n">
        <v>21.45</v>
      </c>
      <c r="W34" s="35" t="n">
        <v>22.93</v>
      </c>
      <c r="X34" s="35" t="n">
        <v>21.07</v>
      </c>
      <c r="Y34" s="35" t="n">
        <v>23.29</v>
      </c>
      <c r="Z34" s="35" t="n">
        <v>20.93</v>
      </c>
      <c r="AA34" s="35" t="n">
        <v>21.78</v>
      </c>
      <c r="AB34" s="35" t="n">
        <v>18.99</v>
      </c>
      <c r="AC34" s="35" t="n">
        <v>21.48</v>
      </c>
      <c r="AD34" s="35" t="n">
        <v>21.45</v>
      </c>
      <c r="AE34" s="35" t="n">
        <v>20.11</v>
      </c>
      <c r="AF34" s="35"/>
      <c r="AG34" s="35"/>
    </row>
    <row r="35" customFormat="false" ht="23.25" hidden="false" customHeight="false" outlineLevel="0" collapsed="false">
      <c r="A35" s="84" t="s">
        <v>22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/>
      <c r="AG35" s="35"/>
    </row>
    <row r="36" customFormat="false" ht="23.25" hidden="false" customHeight="false" outlineLevel="0" collapsed="false">
      <c r="A36" s="84" t="s">
        <v>23</v>
      </c>
      <c r="B36" s="99" t="n">
        <v>45</v>
      </c>
      <c r="C36" s="99" t="n">
        <v>50</v>
      </c>
      <c r="D36" s="99" t="n">
        <v>28</v>
      </c>
      <c r="E36" s="99" t="n">
        <v>34</v>
      </c>
      <c r="F36" s="99" t="n">
        <v>39</v>
      </c>
      <c r="G36" s="99" t="n">
        <v>51</v>
      </c>
      <c r="H36" s="99" t="n">
        <v>47</v>
      </c>
      <c r="I36" s="99" t="n">
        <v>61</v>
      </c>
      <c r="J36" s="99" t="n">
        <v>48</v>
      </c>
      <c r="K36" s="99" t="n">
        <v>49</v>
      </c>
      <c r="L36" s="99" t="n">
        <v>39</v>
      </c>
      <c r="M36" s="99" t="n">
        <v>45</v>
      </c>
      <c r="N36" s="99" t="n">
        <v>38</v>
      </c>
      <c r="O36" s="99" t="n">
        <v>54</v>
      </c>
      <c r="P36" s="99" t="n">
        <v>57</v>
      </c>
      <c r="Q36" s="99" t="n">
        <v>47</v>
      </c>
      <c r="R36" s="99" t="n">
        <v>50</v>
      </c>
      <c r="S36" s="99" t="n">
        <v>43</v>
      </c>
      <c r="T36" s="99" t="n">
        <v>52</v>
      </c>
      <c r="U36" s="99" t="n">
        <v>59</v>
      </c>
      <c r="V36" s="99" t="n">
        <v>51</v>
      </c>
      <c r="W36" s="99" t="n">
        <v>56</v>
      </c>
      <c r="X36" s="99" t="n">
        <v>56</v>
      </c>
      <c r="Y36" s="99" t="n">
        <v>32</v>
      </c>
      <c r="Z36" s="99" t="n">
        <v>30</v>
      </c>
      <c r="AA36" s="99" t="n">
        <v>46</v>
      </c>
      <c r="AB36" s="99" t="n">
        <v>35</v>
      </c>
      <c r="AC36" s="99" t="n">
        <v>42</v>
      </c>
      <c r="AD36" s="99" t="n">
        <v>29</v>
      </c>
      <c r="AE36" s="99" t="n">
        <v>33</v>
      </c>
      <c r="AF36" s="99"/>
      <c r="AG36" s="99"/>
    </row>
    <row r="37" customFormat="false" ht="23.25" hidden="false" customHeight="false" outlineLevel="0" collapsed="false">
      <c r="A37" s="84" t="s">
        <v>24</v>
      </c>
      <c r="B37" s="100" t="n">
        <v>0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100" t="n">
        <v>0</v>
      </c>
      <c r="AC37" s="100" t="n">
        <v>0</v>
      </c>
      <c r="AD37" s="100" t="n">
        <v>0</v>
      </c>
      <c r="AE37" s="100" t="n">
        <v>0</v>
      </c>
      <c r="AF37" s="100"/>
      <c r="AG37" s="35"/>
    </row>
    <row r="38" customFormat="false" ht="23.25" hidden="false" customHeight="false" outlineLevel="0" collapsed="false">
      <c r="A38" s="84" t="s">
        <v>25</v>
      </c>
      <c r="B38" s="100" t="n">
        <v>0</v>
      </c>
      <c r="C38" s="100" t="n">
        <v>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0" t="n">
        <v>0</v>
      </c>
      <c r="AC38" s="100" t="n">
        <v>0</v>
      </c>
      <c r="AD38" s="100" t="n">
        <v>0</v>
      </c>
      <c r="AE38" s="100" t="n">
        <v>0</v>
      </c>
      <c r="AF38" s="100"/>
      <c r="AG38" s="35"/>
    </row>
    <row r="39" customFormat="false" ht="23.25" hidden="false" customHeight="false" outlineLevel="0" collapsed="false">
      <c r="A39" s="84" t="s">
        <v>26</v>
      </c>
      <c r="B39" s="100" t="n">
        <v>0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0" t="n">
        <v>0</v>
      </c>
      <c r="AC39" s="100" t="n">
        <v>0</v>
      </c>
      <c r="AD39" s="100" t="n">
        <v>0</v>
      </c>
      <c r="AE39" s="100" t="n">
        <v>0</v>
      </c>
      <c r="AF39" s="100"/>
      <c r="AG39" s="35"/>
    </row>
    <row r="40" customFormat="false" ht="23.25" hidden="false" customHeight="false" outlineLevel="0" collapsed="false">
      <c r="A40" s="84" t="s">
        <v>27</v>
      </c>
      <c r="B40" s="35" t="n">
        <v>0.37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3</v>
      </c>
      <c r="H40" s="35" t="n">
        <v>3</v>
      </c>
      <c r="I40" s="35" t="n">
        <v>3</v>
      </c>
      <c r="J40" s="35" t="n">
        <v>2.8</v>
      </c>
      <c r="K40" s="35" t="n">
        <v>3</v>
      </c>
      <c r="L40" s="35" t="n">
        <v>3.2</v>
      </c>
      <c r="M40" s="35" t="n">
        <v>3.2</v>
      </c>
      <c r="N40" s="35" t="n">
        <v>3.2</v>
      </c>
      <c r="O40" s="35" t="n">
        <v>3.2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/>
      <c r="AG40" s="35"/>
    </row>
    <row r="41" customFormat="false" ht="23.25" hidden="false" customHeight="false" outlineLevel="0" collapsed="false">
      <c r="A41" s="84" t="s">
        <v>15</v>
      </c>
      <c r="B41" s="35" t="n">
        <v>0.713</v>
      </c>
      <c r="C41" s="35" t="n">
        <v>0.713</v>
      </c>
      <c r="D41" s="35" t="n">
        <v>0.713</v>
      </c>
      <c r="E41" s="35" t="n">
        <v>0.713</v>
      </c>
      <c r="F41" s="35" t="n">
        <v>0.713</v>
      </c>
      <c r="G41" s="35" t="n">
        <v>0.713</v>
      </c>
      <c r="H41" s="35" t="n">
        <v>0.713</v>
      </c>
      <c r="I41" s="35" t="n">
        <v>0.713</v>
      </c>
      <c r="J41" s="35" t="n">
        <v>0.1</v>
      </c>
      <c r="K41" s="35" t="n">
        <v>0.1</v>
      </c>
      <c r="L41" s="35" t="n">
        <v>0.1</v>
      </c>
      <c r="M41" s="35" t="n">
        <v>0.1</v>
      </c>
      <c r="N41" s="35" t="n">
        <v>0.1</v>
      </c>
      <c r="O41" s="35" t="n">
        <v>0.1</v>
      </c>
      <c r="P41" s="35" t="n">
        <v>0.1</v>
      </c>
      <c r="Q41" s="35" t="n">
        <v>0.1</v>
      </c>
      <c r="R41" s="35" t="n">
        <v>0.1</v>
      </c>
      <c r="S41" s="35" t="n">
        <v>0.1</v>
      </c>
      <c r="T41" s="35" t="n">
        <v>0.1</v>
      </c>
      <c r="U41" s="35" t="n">
        <v>0.1</v>
      </c>
      <c r="V41" s="35" t="n">
        <v>0.1</v>
      </c>
      <c r="W41" s="35" t="n">
        <v>0.1</v>
      </c>
      <c r="X41" s="35" t="n">
        <v>0.1</v>
      </c>
      <c r="Y41" s="35" t="n">
        <v>0.1</v>
      </c>
      <c r="Z41" s="35" t="n">
        <v>0.1</v>
      </c>
      <c r="AA41" s="35" t="n">
        <f aca="false">0.586+0.061333</f>
        <v>0.647333</v>
      </c>
      <c r="AB41" s="35" t="n">
        <f aca="false">0.586+0.061333</f>
        <v>0.647333</v>
      </c>
      <c r="AC41" s="35" t="n">
        <f aca="false">0.586+0.061333</f>
        <v>0.647333</v>
      </c>
      <c r="AD41" s="35" t="n">
        <f aca="false">0.586+0.061333</f>
        <v>0.647333</v>
      </c>
      <c r="AE41" s="35" t="n">
        <f aca="false">0.586+0.061333</f>
        <v>0.647333</v>
      </c>
      <c r="AF41" s="35"/>
      <c r="AG41" s="35"/>
      <c r="AH41" s="34"/>
    </row>
    <row r="42" customFormat="false" ht="23.25" hidden="false" customHeight="false" outlineLevel="0" collapsed="false">
      <c r="A42" s="84" t="s">
        <v>28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/>
      <c r="AG42" s="35"/>
    </row>
    <row r="43" customFormat="false" ht="24" hidden="false" customHeight="false" outlineLevel="0" collapsed="false">
      <c r="A43" s="84" t="s">
        <v>17</v>
      </c>
      <c r="B43" s="62" t="n">
        <v>0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/>
      <c r="AG43" s="101"/>
    </row>
    <row r="44" customFormat="false" ht="30.75" hidden="false" customHeight="false" outlineLevel="0" collapsed="false">
      <c r="A44" s="84"/>
      <c r="B44" s="24"/>
      <c r="C44" s="24"/>
      <c r="D44" s="41"/>
      <c r="E44" s="24"/>
      <c r="F44" s="41"/>
      <c r="G44" s="41"/>
      <c r="H44" s="24"/>
      <c r="I44" s="24"/>
      <c r="J44" s="24"/>
      <c r="K44" s="35"/>
      <c r="L44" s="24"/>
      <c r="M44" s="24"/>
      <c r="N44" s="24"/>
      <c r="O44" s="24"/>
      <c r="P44" s="24"/>
      <c r="Q44" s="24"/>
      <c r="R44" s="24"/>
      <c r="S44" s="35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89" t="s">
        <v>39</v>
      </c>
    </row>
    <row r="45" customFormat="false" ht="30.75" hidden="false" customHeight="false" outlineLevel="0" collapsed="false">
      <c r="A45" s="84"/>
      <c r="B45" s="90" t="n">
        <f aca="false">SUM(B34+B40+B41+B42+B43)</f>
        <v>25.443</v>
      </c>
      <c r="C45" s="90" t="n">
        <f aca="false">SUM(C34+C40+C41+C42+C43)</f>
        <v>22.493</v>
      </c>
      <c r="D45" s="90" t="n">
        <f aca="false">SUM(D34+D40+D41+D42+D43)</f>
        <v>24.073</v>
      </c>
      <c r="E45" s="90" t="n">
        <f aca="false">SUM(E34+E40+E41+E42+E43)</f>
        <v>23.903</v>
      </c>
      <c r="F45" s="90" t="n">
        <f aca="false">SUM(F34+F40+F41+F42+F43)</f>
        <v>24.393</v>
      </c>
      <c r="G45" s="90" t="n">
        <f aca="false">SUM(G34+G40+G41+G42+G43)</f>
        <v>27.313</v>
      </c>
      <c r="H45" s="90" t="n">
        <f aca="false">SUM(H34+H40+H41+H42+H43)</f>
        <v>19.663</v>
      </c>
      <c r="I45" s="90" t="n">
        <f aca="false">SUM(I34+I40+I41+I42+I43)</f>
        <v>20.763</v>
      </c>
      <c r="J45" s="90" t="n">
        <v>20.8</v>
      </c>
      <c r="K45" s="90" t="n">
        <v>20.8</v>
      </c>
      <c r="L45" s="90" t="n">
        <v>20.8</v>
      </c>
      <c r="M45" s="90" t="n">
        <v>20.8</v>
      </c>
      <c r="N45" s="90" t="n">
        <f aca="false">SUM(N34+N40+N41+N42+N43)</f>
        <v>19.2</v>
      </c>
      <c r="O45" s="90" t="n">
        <f aca="false">SUM(O34+O40+O41+O42+O43)</f>
        <v>22.13</v>
      </c>
      <c r="P45" s="90" t="n">
        <f aca="false">SUM(P34+P40+P41+P42+P43)</f>
        <v>20.39</v>
      </c>
      <c r="Q45" s="90" t="n">
        <f aca="false">SUM(Q34+Q40+Q41+Q42+Q43)</f>
        <v>22.08</v>
      </c>
      <c r="R45" s="90" t="n">
        <f aca="false">SUM(R34+R40+R41+R42+R43)</f>
        <v>22.3</v>
      </c>
      <c r="S45" s="90" t="n">
        <f aca="false">SUM(S34+S40+S41+S42+S43)</f>
        <v>22.43</v>
      </c>
      <c r="T45" s="90" t="n">
        <f aca="false">SUM(T34+T40+T41+T42+T43)</f>
        <v>22.88</v>
      </c>
      <c r="U45" s="90" t="n">
        <f aca="false">SUM(U34+U40+U41+U42+U43)</f>
        <v>22.53</v>
      </c>
      <c r="V45" s="90" t="n">
        <f aca="false">SUM(V34+V40+V41+V42+V43)</f>
        <v>21.55</v>
      </c>
      <c r="W45" s="90" t="n">
        <f aca="false">SUM(W34+W40+W41+W42+W43)</f>
        <v>23.03</v>
      </c>
      <c r="X45" s="90" t="n">
        <f aca="false">SUM(X34+X40+X41+X42+X43)</f>
        <v>21.17</v>
      </c>
      <c r="Y45" s="90" t="n">
        <f aca="false">SUM(Y34+Y40+Y41+Y42+Y43)</f>
        <v>23.39</v>
      </c>
      <c r="Z45" s="90" t="n">
        <f aca="false">SUM(Z34+Z40+Z41+Z42+Z43)</f>
        <v>21.03</v>
      </c>
      <c r="AA45" s="90" t="n">
        <f aca="false">SUM(AA34+AA40+AA41+AA42+AA43)</f>
        <v>22.427333</v>
      </c>
      <c r="AB45" s="90" t="n">
        <f aca="false">SUM(AB34+AB40+AB41+AB42+AB43)</f>
        <v>19.637333</v>
      </c>
      <c r="AC45" s="90" t="n">
        <f aca="false">SUM(AC34+AC40+AC41+AC42+AC43)</f>
        <v>22.127333</v>
      </c>
      <c r="AD45" s="90" t="n">
        <f aca="false">SUM(AD34+AD40+AD41+AD42+AD43)</f>
        <v>22.097333</v>
      </c>
      <c r="AE45" s="90" t="n">
        <f aca="false">SUM(AE34+AE40+AE41+AE42+AE43)</f>
        <v>20.757333</v>
      </c>
      <c r="AF45" s="92"/>
      <c r="AG45" s="93" t="n">
        <f aca="false">SUM(B45:AE45)/30</f>
        <v>22.0800221666667</v>
      </c>
    </row>
    <row r="46" customFormat="false" ht="23.25" hidden="false" customHeight="false" outlineLevel="0" collapsed="false">
      <c r="A46" s="81" t="s">
        <v>29</v>
      </c>
      <c r="B46" s="24"/>
      <c r="C46" s="24"/>
      <c r="D46" s="24"/>
      <c r="E46" s="24"/>
      <c r="F46" s="24"/>
      <c r="G46" s="24"/>
      <c r="H46" s="24"/>
      <c r="I46" s="24"/>
      <c r="J46" s="24"/>
      <c r="K46" s="35"/>
      <c r="L46" s="24"/>
      <c r="M46" s="24"/>
      <c r="N46" s="24"/>
      <c r="O46" s="24"/>
      <c r="P46" s="24"/>
      <c r="Q46" s="24"/>
      <c r="R46" s="24"/>
      <c r="S46" s="35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35"/>
    </row>
    <row r="47" customFormat="false" ht="23.25" hidden="false" customHeight="false" outlineLevel="0" collapsed="false">
      <c r="A47" s="84"/>
      <c r="B47" s="24"/>
      <c r="C47" s="24"/>
      <c r="D47" s="24"/>
      <c r="E47" s="24"/>
      <c r="F47" s="24"/>
      <c r="G47" s="24"/>
      <c r="H47" s="24"/>
      <c r="I47" s="24"/>
      <c r="J47" s="24"/>
      <c r="K47" s="35"/>
      <c r="L47" s="24"/>
      <c r="M47" s="24"/>
      <c r="N47" s="24"/>
      <c r="O47" s="24"/>
      <c r="P47" s="24"/>
      <c r="Q47" s="24"/>
      <c r="R47" s="24"/>
      <c r="S47" s="35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35"/>
    </row>
    <row r="48" customFormat="false" ht="23.25" hidden="false" customHeight="false" outlineLevel="0" collapsed="false">
      <c r="A48" s="84" t="s">
        <v>30</v>
      </c>
      <c r="B48" s="24" t="n">
        <v>1.6</v>
      </c>
      <c r="C48" s="24" t="n">
        <v>1.4</v>
      </c>
      <c r="D48" s="24" t="n">
        <v>1.1</v>
      </c>
      <c r="E48" s="24" t="n">
        <v>0</v>
      </c>
      <c r="F48" s="24" t="n">
        <v>1.6</v>
      </c>
      <c r="G48" s="24" t="n">
        <v>1.3</v>
      </c>
      <c r="H48" s="24" t="n">
        <v>1.7</v>
      </c>
      <c r="I48" s="24" t="n">
        <v>2</v>
      </c>
      <c r="J48" s="24" t="n">
        <v>2.2</v>
      </c>
      <c r="K48" s="35" t="n">
        <v>1.5</v>
      </c>
      <c r="L48" s="24" t="n">
        <v>1.8</v>
      </c>
      <c r="M48" s="24" t="n">
        <v>2</v>
      </c>
      <c r="N48" s="24" t="n">
        <v>1.8</v>
      </c>
      <c r="O48" s="24" t="n">
        <v>2.6</v>
      </c>
      <c r="P48" s="24" t="n">
        <v>1</v>
      </c>
      <c r="Q48" s="24" t="n">
        <v>1.6</v>
      </c>
      <c r="R48" s="24" t="n">
        <v>2.4</v>
      </c>
      <c r="S48" s="35" t="n">
        <v>1.4</v>
      </c>
      <c r="T48" s="24" t="n">
        <v>2</v>
      </c>
      <c r="U48" s="24" t="n">
        <v>1.8</v>
      </c>
      <c r="V48" s="24" t="n">
        <v>2</v>
      </c>
      <c r="W48" s="24" t="n">
        <v>1.8</v>
      </c>
      <c r="X48" s="24" t="n">
        <v>2.2</v>
      </c>
      <c r="Y48" s="24" t="n">
        <v>1.9</v>
      </c>
      <c r="Z48" s="24" t="n">
        <v>1.7</v>
      </c>
      <c r="AA48" s="24" t="n">
        <v>1.8</v>
      </c>
      <c r="AB48" s="24" t="n">
        <v>1.6</v>
      </c>
      <c r="AC48" s="24" t="n">
        <v>1.9</v>
      </c>
      <c r="AD48" s="24" t="n">
        <v>2</v>
      </c>
      <c r="AE48" s="24" t="n">
        <v>1.5</v>
      </c>
      <c r="AF48" s="24"/>
      <c r="AG48" s="35"/>
    </row>
    <row r="49" customFormat="false" ht="23.25" hidden="false" customHeight="false" outlineLevel="0" collapsed="false">
      <c r="A49" s="84"/>
      <c r="B49" s="24"/>
      <c r="C49" s="24"/>
      <c r="D49" s="24"/>
      <c r="E49" s="24"/>
      <c r="F49" s="24"/>
      <c r="G49" s="24"/>
      <c r="H49" s="24"/>
      <c r="I49" s="9"/>
      <c r="J49" s="24"/>
      <c r="K49" s="35"/>
      <c r="L49" s="24"/>
      <c r="M49" s="24"/>
      <c r="N49" s="24"/>
      <c r="O49" s="24"/>
      <c r="P49" s="24"/>
      <c r="Q49" s="24"/>
      <c r="R49" s="24"/>
      <c r="S49" s="35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35"/>
    </row>
    <row r="50" customFormat="false" ht="23.25" hidden="false" customHeight="false" outlineLevel="0" collapsed="false">
      <c r="A50" s="84" t="s">
        <v>31</v>
      </c>
      <c r="B50" s="24" t="n">
        <v>1.5</v>
      </c>
      <c r="C50" s="24" t="n">
        <v>1.5</v>
      </c>
      <c r="D50" s="24" t="n">
        <v>1.5</v>
      </c>
      <c r="E50" s="24" t="n">
        <v>1.5</v>
      </c>
      <c r="F50" s="24" t="n">
        <v>1.5</v>
      </c>
      <c r="G50" s="24" t="n">
        <v>1.5</v>
      </c>
      <c r="H50" s="24" t="n">
        <v>1.5</v>
      </c>
      <c r="I50" s="24" t="n">
        <v>1.5</v>
      </c>
      <c r="J50" s="24" t="n">
        <v>1.5</v>
      </c>
      <c r="K50" s="35" t="n">
        <v>1.5</v>
      </c>
      <c r="L50" s="24" t="n">
        <v>1.5</v>
      </c>
      <c r="M50" s="24" t="n">
        <v>1.5</v>
      </c>
      <c r="N50" s="24" t="n">
        <v>1.5</v>
      </c>
      <c r="O50" s="24" t="n">
        <v>1.5</v>
      </c>
      <c r="P50" s="24" t="n">
        <v>1.5</v>
      </c>
      <c r="Q50" s="24" t="n">
        <v>1.5</v>
      </c>
      <c r="R50" s="24" t="n">
        <v>1.5</v>
      </c>
      <c r="S50" s="35" t="n">
        <v>1.5</v>
      </c>
      <c r="T50" s="24" t="n">
        <v>1.5</v>
      </c>
      <c r="U50" s="24" t="n">
        <v>1.5</v>
      </c>
      <c r="V50" s="24" t="n">
        <v>1.5</v>
      </c>
      <c r="W50" s="24" t="n">
        <v>1.5</v>
      </c>
      <c r="X50" s="24" t="n">
        <v>1.5</v>
      </c>
      <c r="Y50" s="24" t="n">
        <v>1.5</v>
      </c>
      <c r="Z50" s="9" t="n">
        <v>1.5</v>
      </c>
      <c r="AA50" s="24" t="n">
        <v>1.5</v>
      </c>
      <c r="AB50" s="24" t="n">
        <v>1.5</v>
      </c>
      <c r="AC50" s="24" t="n">
        <v>1.5</v>
      </c>
      <c r="AD50" s="24" t="n">
        <v>1.5</v>
      </c>
      <c r="AE50" s="24" t="n">
        <v>1.5</v>
      </c>
      <c r="AF50" s="24"/>
      <c r="AG50" s="35"/>
    </row>
    <row r="51" customFormat="false" ht="23.25" hidden="false" customHeight="false" outlineLevel="0" collapsed="false">
      <c r="A51" s="84"/>
      <c r="B51" s="24"/>
      <c r="C51" s="24"/>
      <c r="D51" s="24"/>
      <c r="E51" s="24"/>
      <c r="F51" s="24"/>
      <c r="G51" s="24"/>
      <c r="H51" s="24"/>
      <c r="I51" s="9"/>
      <c r="J51" s="24"/>
      <c r="K51" s="35"/>
      <c r="L51" s="24"/>
      <c r="M51" s="24"/>
      <c r="N51" s="24"/>
      <c r="O51" s="24"/>
      <c r="P51" s="24"/>
      <c r="Q51" s="24"/>
      <c r="R51" s="24"/>
      <c r="S51" s="35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35"/>
    </row>
    <row r="52" customFormat="false" ht="23.25" hidden="false" customHeight="false" outlineLevel="0" collapsed="false">
      <c r="A52" s="84" t="s">
        <v>32</v>
      </c>
      <c r="B52" s="24" t="n">
        <v>1.3</v>
      </c>
      <c r="C52" s="24" t="n">
        <v>1.5</v>
      </c>
      <c r="D52" s="24" t="n">
        <v>0.6</v>
      </c>
      <c r="E52" s="24" t="n">
        <v>1.2</v>
      </c>
      <c r="F52" s="24" t="n">
        <v>1.5</v>
      </c>
      <c r="G52" s="24" t="n">
        <v>1</v>
      </c>
      <c r="H52" s="24" t="n">
        <v>0.5</v>
      </c>
      <c r="I52" s="24" t="n">
        <v>0</v>
      </c>
      <c r="J52" s="24" t="n">
        <v>1.1</v>
      </c>
      <c r="K52" s="35" t="n">
        <v>0</v>
      </c>
      <c r="L52" s="24" t="n">
        <v>0</v>
      </c>
      <c r="M52" s="24" t="n">
        <v>0.7</v>
      </c>
      <c r="N52" s="24" t="n">
        <v>0.1</v>
      </c>
      <c r="O52" s="24" t="n">
        <v>1.3</v>
      </c>
      <c r="P52" s="24" t="n">
        <v>0.7</v>
      </c>
      <c r="Q52" s="24" t="n">
        <v>1.2</v>
      </c>
      <c r="R52" s="24" t="n">
        <v>0.5</v>
      </c>
      <c r="S52" s="35" t="n">
        <v>0.5</v>
      </c>
      <c r="T52" s="24" t="n">
        <v>1.7</v>
      </c>
      <c r="U52" s="24" t="n">
        <v>0.3</v>
      </c>
      <c r="V52" s="24" t="n">
        <v>1.1</v>
      </c>
      <c r="W52" s="24" t="n">
        <v>0.3</v>
      </c>
      <c r="X52" s="24" t="n">
        <v>0.4</v>
      </c>
      <c r="Y52" s="24" t="n">
        <v>0.8</v>
      </c>
      <c r="Z52" s="24" t="n">
        <v>0.4</v>
      </c>
      <c r="AA52" s="24" t="n">
        <v>0.4</v>
      </c>
      <c r="AB52" s="24" t="n">
        <v>0.8</v>
      </c>
      <c r="AC52" s="24" t="n">
        <v>0.4</v>
      </c>
      <c r="AD52" s="24" t="n">
        <v>0.6</v>
      </c>
      <c r="AE52" s="24" t="n">
        <v>0.6</v>
      </c>
      <c r="AF52" s="24"/>
      <c r="AG52" s="35"/>
    </row>
    <row r="53" customFormat="false" ht="23.25" hidden="false" customHeight="false" outlineLevel="0" collapsed="false">
      <c r="A53" s="84"/>
      <c r="B53" s="24"/>
      <c r="C53" s="24"/>
      <c r="D53" s="24"/>
      <c r="E53" s="24"/>
      <c r="F53" s="24"/>
      <c r="G53" s="24"/>
      <c r="H53" s="24"/>
      <c r="I53" s="9"/>
      <c r="J53" s="24"/>
      <c r="K53" s="35"/>
      <c r="L53" s="24"/>
      <c r="M53" s="24"/>
      <c r="N53" s="24"/>
      <c r="O53" s="24"/>
      <c r="P53" s="24"/>
      <c r="Q53" s="24"/>
      <c r="R53" s="24"/>
      <c r="S53" s="35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35"/>
    </row>
    <row r="54" customFormat="false" ht="24" hidden="false" customHeight="false" outlineLevel="0" collapsed="false">
      <c r="A54" s="84" t="s">
        <v>28</v>
      </c>
      <c r="B54" s="61" t="n">
        <v>0</v>
      </c>
      <c r="C54" s="61" t="n">
        <v>0</v>
      </c>
      <c r="D54" s="24" t="n">
        <v>0</v>
      </c>
      <c r="E54" s="61" t="n">
        <v>0</v>
      </c>
      <c r="F54" s="24" t="n">
        <v>0</v>
      </c>
      <c r="G54" s="24" t="n">
        <v>0</v>
      </c>
      <c r="H54" s="24" t="n">
        <v>0</v>
      </c>
      <c r="I54" s="61" t="n">
        <v>0</v>
      </c>
      <c r="J54" s="61" t="n">
        <v>0</v>
      </c>
      <c r="K54" s="35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2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/>
      <c r="AG54" s="101"/>
    </row>
    <row r="55" customFormat="false" ht="30.75" hidden="false" customHeight="false" outlineLevel="0" collapsed="false">
      <c r="A55" s="84"/>
      <c r="B55" s="102"/>
      <c r="C55" s="102"/>
      <c r="D55" s="41"/>
      <c r="E55" s="24"/>
      <c r="F55" s="41"/>
      <c r="G55" s="41"/>
      <c r="H55" s="41"/>
      <c r="I55" s="24"/>
      <c r="J55" s="24"/>
      <c r="K55" s="88"/>
      <c r="L55" s="24"/>
      <c r="M55" s="24"/>
      <c r="N55" s="24"/>
      <c r="O55" s="24"/>
      <c r="P55" s="24"/>
      <c r="Q55" s="24"/>
      <c r="R55" s="24"/>
      <c r="S55" s="35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89" t="s">
        <v>39</v>
      </c>
    </row>
    <row r="56" customFormat="false" ht="30.75" hidden="false" customHeight="false" outlineLevel="0" collapsed="false">
      <c r="A56" s="84"/>
      <c r="B56" s="90" t="n">
        <f aca="false">SUM(B48:B54)</f>
        <v>4.4</v>
      </c>
      <c r="C56" s="90" t="n">
        <f aca="false">SUM(C48:C54)</f>
        <v>4.4</v>
      </c>
      <c r="D56" s="90" t="n">
        <f aca="false">SUM(D48:D54)</f>
        <v>3.2</v>
      </c>
      <c r="E56" s="90" t="n">
        <f aca="false">SUM(E48:E54)</f>
        <v>2.7</v>
      </c>
      <c r="F56" s="90" t="n">
        <f aca="false">SUM(F48:F54)</f>
        <v>4.6</v>
      </c>
      <c r="G56" s="90" t="n">
        <f aca="false">SUM(G48:G54)</f>
        <v>3.8</v>
      </c>
      <c r="H56" s="90" t="n">
        <f aca="false">SUM(H48:H54)</f>
        <v>3.7</v>
      </c>
      <c r="I56" s="90" t="n">
        <f aca="false">SUM(I48:I54)</f>
        <v>3.5</v>
      </c>
      <c r="J56" s="90" t="n">
        <f aca="false">SUM(J48:J54)</f>
        <v>4.8</v>
      </c>
      <c r="K56" s="91" t="n">
        <f aca="false">SUM(K48:K54)</f>
        <v>3</v>
      </c>
      <c r="L56" s="90" t="n">
        <f aca="false">SUM(L48:L54)</f>
        <v>3.3</v>
      </c>
      <c r="M56" s="90" t="n">
        <f aca="false">SUM(M48:M54)</f>
        <v>4.2</v>
      </c>
      <c r="N56" s="90" t="n">
        <f aca="false">SUM(N48:N54)</f>
        <v>3.4</v>
      </c>
      <c r="O56" s="90" t="n">
        <f aca="false">SUM(O48:O54)</f>
        <v>5.4</v>
      </c>
      <c r="P56" s="90" t="n">
        <f aca="false">SUM(P48:P54)</f>
        <v>3.2</v>
      </c>
      <c r="Q56" s="90" t="n">
        <f aca="false">SUM(Q48:Q54)</f>
        <v>4.3</v>
      </c>
      <c r="R56" s="90" t="n">
        <f aca="false">SUM(R48:R54)</f>
        <v>4.4</v>
      </c>
      <c r="S56" s="91" t="n">
        <f aca="false">SUM(S48:S54)</f>
        <v>3.4</v>
      </c>
      <c r="T56" s="90" t="n">
        <f aca="false">SUM(T48:T54)</f>
        <v>5.2</v>
      </c>
      <c r="U56" s="90" t="n">
        <f aca="false">SUM(U48:U54)</f>
        <v>3.6</v>
      </c>
      <c r="V56" s="90" t="n">
        <f aca="false">SUM(V48:V54)</f>
        <v>4.6</v>
      </c>
      <c r="W56" s="90" t="n">
        <f aca="false">SUM(W48:W54)</f>
        <v>3.6</v>
      </c>
      <c r="X56" s="90" t="n">
        <f aca="false">SUM(X48:X54)</f>
        <v>4.1</v>
      </c>
      <c r="Y56" s="90" t="n">
        <f aca="false">SUM(Y48:Y54)</f>
        <v>4.2</v>
      </c>
      <c r="Z56" s="90" t="n">
        <f aca="false">SUM(Z48:Z54)</f>
        <v>3.6</v>
      </c>
      <c r="AA56" s="90" t="n">
        <f aca="false">SUM(AA48:AA54)</f>
        <v>3.7</v>
      </c>
      <c r="AB56" s="90" t="n">
        <f aca="false">SUM(AB48:AB54)</f>
        <v>3.9</v>
      </c>
      <c r="AC56" s="90" t="n">
        <f aca="false">SUM(AC48:AC54)</f>
        <v>3.8</v>
      </c>
      <c r="AD56" s="90" t="n">
        <f aca="false">SUM(AD48:AD54)</f>
        <v>4.1</v>
      </c>
      <c r="AE56" s="90" t="n">
        <f aca="false">SUM(AE48:AE54)</f>
        <v>3.6</v>
      </c>
      <c r="AF56" s="92"/>
      <c r="AG56" s="93" t="n">
        <f aca="false">SUM(B56:AE56)/30</f>
        <v>3.92333333333333</v>
      </c>
    </row>
    <row r="57" customFormat="false" ht="23.25" hidden="false" customHeight="false" outlineLevel="0" collapsed="false">
      <c r="A57" s="81" t="s">
        <v>33</v>
      </c>
      <c r="B57" s="24"/>
      <c r="C57" s="24"/>
      <c r="D57" s="24"/>
      <c r="E57" s="24"/>
      <c r="F57" s="24"/>
      <c r="G57" s="24"/>
      <c r="H57" s="24"/>
      <c r="I57" s="24"/>
      <c r="J57" s="24"/>
      <c r="K57" s="35"/>
      <c r="L57" s="24"/>
      <c r="M57" s="24"/>
      <c r="N57" s="24"/>
      <c r="O57" s="24"/>
      <c r="P57" s="24"/>
      <c r="Q57" s="24"/>
      <c r="R57" s="24"/>
      <c r="S57" s="35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35"/>
      <c r="AH57" s="34"/>
    </row>
    <row r="58" customFormat="false" ht="24" hidden="false" customHeight="false" outlineLevel="0" collapsed="false">
      <c r="A58" s="84"/>
      <c r="B58" s="24"/>
      <c r="C58" s="24"/>
      <c r="D58" s="24"/>
      <c r="E58" s="24"/>
      <c r="F58" s="24"/>
      <c r="G58" s="24"/>
      <c r="H58" s="24"/>
      <c r="I58" s="24"/>
      <c r="J58" s="24"/>
      <c r="K58" s="35"/>
      <c r="L58" s="24"/>
      <c r="M58" s="24"/>
      <c r="N58" s="24"/>
      <c r="O58" s="24"/>
      <c r="P58" s="24"/>
      <c r="Q58" s="24"/>
      <c r="R58" s="24"/>
      <c r="S58" s="35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35"/>
      <c r="AH58" s="34"/>
    </row>
    <row r="59" customFormat="false" ht="30.75" hidden="false" customHeight="false" outlineLevel="0" collapsed="false">
      <c r="A59" s="84" t="s">
        <v>31</v>
      </c>
      <c r="B59" s="61" t="n">
        <v>0.56</v>
      </c>
      <c r="C59" s="61" t="n">
        <v>0.57</v>
      </c>
      <c r="D59" s="61" t="n">
        <v>0.39</v>
      </c>
      <c r="E59" s="61" t="n">
        <v>0.35</v>
      </c>
      <c r="F59" s="61" t="n">
        <v>0.34</v>
      </c>
      <c r="G59" s="61" t="n">
        <v>0.37</v>
      </c>
      <c r="H59" s="61" t="n">
        <v>0.44</v>
      </c>
      <c r="I59" s="61" t="n">
        <v>0.45</v>
      </c>
      <c r="J59" s="61" t="n">
        <v>0.42</v>
      </c>
      <c r="K59" s="62" t="n">
        <v>0.42</v>
      </c>
      <c r="L59" s="61" t="n">
        <v>0.36</v>
      </c>
      <c r="M59" s="61" t="n">
        <v>0.31</v>
      </c>
      <c r="N59" s="61" t="n">
        <v>0.461</v>
      </c>
      <c r="O59" s="61" t="n">
        <v>0.458</v>
      </c>
      <c r="P59" s="61" t="n">
        <v>0.444</v>
      </c>
      <c r="Q59" s="61" t="n">
        <v>0.501</v>
      </c>
      <c r="R59" s="61" t="n">
        <v>0.438</v>
      </c>
      <c r="S59" s="62" t="n">
        <v>0.413</v>
      </c>
      <c r="T59" s="61" t="n">
        <v>0.45</v>
      </c>
      <c r="U59" s="61" t="n">
        <v>0.493</v>
      </c>
      <c r="V59" s="61" t="n">
        <v>0.495</v>
      </c>
      <c r="W59" s="61" t="n">
        <v>0.514</v>
      </c>
      <c r="X59" s="61" t="n">
        <v>0.473</v>
      </c>
      <c r="Y59" s="61" t="n">
        <v>0.474</v>
      </c>
      <c r="Z59" s="61" t="n">
        <v>0.373</v>
      </c>
      <c r="AA59" s="61" t="n">
        <v>0.387</v>
      </c>
      <c r="AB59" s="61" t="n">
        <v>0.466</v>
      </c>
      <c r="AC59" s="61" t="n">
        <v>0.39</v>
      </c>
      <c r="AD59" s="61" t="n">
        <v>0.418</v>
      </c>
      <c r="AE59" s="61" t="n">
        <v>0.474</v>
      </c>
      <c r="AF59" s="61"/>
      <c r="AG59" s="93" t="n">
        <f aca="false">SUM(B59:AE59)/30</f>
        <v>0.436733333333333</v>
      </c>
    </row>
    <row r="60" customFormat="false" ht="24" hidden="false" customHeight="false" outlineLevel="0" collapsed="false">
      <c r="A60" s="84"/>
      <c r="B60" s="24"/>
      <c r="C60" s="24"/>
      <c r="D60" s="24"/>
      <c r="E60" s="24"/>
      <c r="F60" s="24"/>
      <c r="G60" s="24"/>
      <c r="H60" s="24"/>
      <c r="I60" s="24"/>
      <c r="J60" s="24"/>
      <c r="K60" s="35"/>
      <c r="L60" s="24"/>
      <c r="M60" s="24"/>
      <c r="N60" s="24"/>
      <c r="O60" s="24"/>
      <c r="P60" s="24"/>
      <c r="Q60" s="24"/>
      <c r="R60" s="24"/>
      <c r="S60" s="35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35"/>
    </row>
    <row r="61" customFormat="false" ht="30.75" hidden="false" customHeight="false" outlineLevel="0" collapsed="false">
      <c r="A61" s="84" t="s">
        <v>34</v>
      </c>
      <c r="B61" s="24" t="n">
        <f aca="false">SUM(B18+B31+B45+B56+B59)</f>
        <v>72.055009</v>
      </c>
      <c r="C61" s="24" t="n">
        <f aca="false">SUM(C18+C31+C45+C56+C59)</f>
        <v>66.324911</v>
      </c>
      <c r="D61" s="24" t="n">
        <f aca="false">SUM(D18+D31+D45+D56+D59)</f>
        <v>69.327558</v>
      </c>
      <c r="E61" s="24" t="n">
        <f aca="false">SUM(E18+E31+E45+E56+E59)</f>
        <v>68.436535</v>
      </c>
      <c r="F61" s="24" t="n">
        <f aca="false">SUM(F18+F31+F45+F56+F59)</f>
        <v>65.968438</v>
      </c>
      <c r="G61" s="24" t="n">
        <f aca="false">SUM(G18+G31+G45+G56+G59)</f>
        <v>69.538594</v>
      </c>
      <c r="H61" s="24" t="n">
        <f aca="false">SUM(H18+H31+H45+H56+H59)</f>
        <v>61.190665</v>
      </c>
      <c r="I61" s="24" t="n">
        <f aca="false">SUM(I18+I31+I45+I56+I59)</f>
        <v>60.772213</v>
      </c>
      <c r="J61" s="24" t="n">
        <f aca="false">SUM(J18+J31+J45+J56+J59)</f>
        <v>64.844931</v>
      </c>
      <c r="K61" s="24" t="n">
        <f aca="false">SUM(K18+K31+K45+K56+K59)</f>
        <v>59.034783</v>
      </c>
      <c r="L61" s="24" t="n">
        <f aca="false">SUM(L18+L31+L45+L56+L59)</f>
        <v>58.023117</v>
      </c>
      <c r="M61" s="24" t="n">
        <f aca="false">SUM(M18+M31+M45+M56+M59)</f>
        <v>62.867528</v>
      </c>
      <c r="N61" s="24" t="n">
        <f aca="false">SUM(N18+N31+N45+N56+N59)</f>
        <v>61.080541</v>
      </c>
      <c r="O61" s="24" t="n">
        <f aca="false">SUM(O18+O31+O45+O56+O59)</f>
        <v>65.04943</v>
      </c>
      <c r="P61" s="24" t="n">
        <f aca="false">SUM(P18+P31+P45+P56+P59)</f>
        <v>58.981485</v>
      </c>
      <c r="Q61" s="24" t="n">
        <f aca="false">SUM(Q18+Q31+Q45+Q56+Q59)</f>
        <v>67.370805</v>
      </c>
      <c r="R61" s="24" t="n">
        <f aca="false">SUM(R18+R31+R45+R56+R59)</f>
        <v>60.402722</v>
      </c>
      <c r="S61" s="24" t="n">
        <f aca="false">SUM(S18+S31+S45+S56+S59)</f>
        <v>69.550776</v>
      </c>
      <c r="T61" s="24" t="n">
        <f aca="false">SUM(T18+T31+T45+T56+T59)</f>
        <v>72.314414</v>
      </c>
      <c r="U61" s="24" t="n">
        <f aca="false">SUM(U18+U31+U45+U56+U59)</f>
        <v>69.190909</v>
      </c>
      <c r="V61" s="24" t="n">
        <f aca="false">SUM(V18+V31+V45+V56+V59)</f>
        <v>66.421806</v>
      </c>
      <c r="W61" s="24" t="n">
        <f aca="false">SUM(W18+W31+W45+W56+W59)</f>
        <v>69.335498</v>
      </c>
      <c r="X61" s="24" t="n">
        <f aca="false">SUM(X18+X31+X45+X56+X59)</f>
        <v>67.795257</v>
      </c>
      <c r="Y61" s="24" t="n">
        <f aca="false">SUM(Y18+Y31+Y45+Y56+Y59)</f>
        <v>66.433541</v>
      </c>
      <c r="Z61" s="24" t="n">
        <f aca="false">SUM(Z18+Z31+Z45+Z56+Z59)</f>
        <v>60.195616</v>
      </c>
      <c r="AA61" s="24" t="n">
        <f aca="false">SUM(AA18+AA31+AA45+AA56+AA59)</f>
        <v>65.591121</v>
      </c>
      <c r="AB61" s="24" t="n">
        <f aca="false">SUM(AB18+AB31+AB45+AB56+AB59)</f>
        <v>62.357222</v>
      </c>
      <c r="AC61" s="24" t="n">
        <f aca="false">SUM(AC18+AC31+AC45+AC56+AC59)</f>
        <v>64.155184</v>
      </c>
      <c r="AD61" s="24" t="n">
        <f aca="false">SUM(AD18+AD31+AD45+AD56+AD59)</f>
        <v>64.915559</v>
      </c>
      <c r="AE61" s="24" t="n">
        <f aca="false">SUM(AE18+AE31+AE45+AE56+AE59)</f>
        <v>66.400457</v>
      </c>
      <c r="AF61" s="24"/>
      <c r="AG61" s="93" t="n">
        <f aca="false">SUM(B61:AE61)/30</f>
        <v>65.1975541666667</v>
      </c>
    </row>
    <row r="62" customFormat="false" ht="24" hidden="false" customHeight="false" outlineLevel="0" collapsed="false">
      <c r="A62" s="84"/>
      <c r="B62" s="9"/>
      <c r="C62" s="11"/>
      <c r="D62" s="9"/>
      <c r="E62" s="24"/>
      <c r="F62" s="9"/>
      <c r="G62" s="9"/>
      <c r="H62" s="24"/>
      <c r="I62" s="24"/>
      <c r="J62" s="24"/>
      <c r="K62" s="35"/>
      <c r="L62" s="24"/>
      <c r="M62" s="24"/>
      <c r="N62" s="24"/>
      <c r="O62" s="24"/>
      <c r="P62" s="24"/>
      <c r="Q62" s="24"/>
      <c r="R62" s="24"/>
      <c r="S62" s="35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35"/>
    </row>
    <row r="63" customFormat="false" ht="30.75" hidden="false" customHeight="false" outlineLevel="0" collapsed="false">
      <c r="A63" s="84" t="s">
        <v>35</v>
      </c>
      <c r="B63" s="61" t="n">
        <f aca="false">-SUM(B27+B29+B42+B43+B52+B54)</f>
        <v>-2.581894</v>
      </c>
      <c r="C63" s="61" t="n">
        <f aca="false">-SUM(C27+C29+C42+C43+C52+C54)</f>
        <v>-2.930077</v>
      </c>
      <c r="D63" s="61" t="n">
        <f aca="false">-SUM(D27+D29+D42+D43+D52+D54)</f>
        <v>-2.181176</v>
      </c>
      <c r="E63" s="61" t="n">
        <f aca="false">-SUM(E27+E29+E42+E43+E52+E54)</f>
        <v>-2.776454</v>
      </c>
      <c r="F63" s="61" t="n">
        <f aca="false">-SUM(F27+F29+F42+F43+F52+F54)</f>
        <v>-1.5</v>
      </c>
      <c r="G63" s="61" t="n">
        <f aca="false">-SUM(G27+G29+G42+G43+G52+G54)</f>
        <v>-1</v>
      </c>
      <c r="H63" s="61" t="n">
        <f aca="false">-SUM(H27+H29+H42+H43+H52+H54)</f>
        <v>-0.5</v>
      </c>
      <c r="I63" s="61" t="n">
        <f aca="false">-SUM(I27+I29+I42+I43+I52+I54)</f>
        <v>-0</v>
      </c>
      <c r="J63" s="61" t="n">
        <f aca="false">-SUM(J27+J29+J42+J43+J52+J54)</f>
        <v>-1.1</v>
      </c>
      <c r="K63" s="61" t="n">
        <f aca="false">-SUM(K27+K29+K42+K43+K52+K54)</f>
        <v>-0</v>
      </c>
      <c r="L63" s="61" t="n">
        <f aca="false">-SUM(L27+L29+L42+L43+L52+L54)</f>
        <v>-0</v>
      </c>
      <c r="M63" s="61" t="n">
        <f aca="false">-SUM(M27+M29+M42+M43+M52+M54)</f>
        <v>-0.7</v>
      </c>
      <c r="N63" s="61" t="n">
        <f aca="false">-SUM(N27+N29+N42+N43+N52+N54)</f>
        <v>-0.1</v>
      </c>
      <c r="O63" s="61" t="n">
        <f aca="false">-SUM(O27+O29+O42+O43+O52+O54)</f>
        <v>-1.3</v>
      </c>
      <c r="P63" s="61" t="n">
        <f aca="false">-SUM(P27+P29+P42+P43+P52+P54)</f>
        <v>-0.7</v>
      </c>
      <c r="Q63" s="61" t="n">
        <f aca="false">-SUM(Q27+Q29+Q42+Q43+Q52+Q54)</f>
        <v>-1.2</v>
      </c>
      <c r="R63" s="61" t="n">
        <f aca="false">-SUM(R27+R29+R42+R43+R52+R54)</f>
        <v>-0.5</v>
      </c>
      <c r="S63" s="61" t="n">
        <f aca="false">-SUM(S27+S29+S42+S43+S52+S54)</f>
        <v>-0.5</v>
      </c>
      <c r="T63" s="61" t="n">
        <f aca="false">-SUM(T27+T29+T42+T43+T52+T54)</f>
        <v>-1.7</v>
      </c>
      <c r="U63" s="61" t="n">
        <f aca="false">-SUM(U27+U29+U42+U43+U52+U54)</f>
        <v>-0.3</v>
      </c>
      <c r="V63" s="61" t="n">
        <f aca="false">-SUM(V27+V29+V42+V43+V52+V54)</f>
        <v>-1.1</v>
      </c>
      <c r="W63" s="61" t="n">
        <f aca="false">-SUM(W27+W29+W42+W43+W52+W54)</f>
        <v>-0.3</v>
      </c>
      <c r="X63" s="61" t="n">
        <f aca="false">-SUM(X27+X29+X42+X43+X52+X54)</f>
        <v>-0.4</v>
      </c>
      <c r="Y63" s="61" t="n">
        <f aca="false">-SUM(Y27+Y29+Y42+Y43+Y52+Y54)</f>
        <v>-0.8</v>
      </c>
      <c r="Z63" s="61" t="n">
        <f aca="false">-SUM(Z27+Z29+Z42+Z43+Z52+Z54)</f>
        <v>-0.4</v>
      </c>
      <c r="AA63" s="61" t="n">
        <f aca="false">-SUM(AA27+AA29+AA42+AA43+AA52+AA54)</f>
        <v>-0.4</v>
      </c>
      <c r="AB63" s="61" t="n">
        <f aca="false">-SUM(AB27+AB29+AB42+AB43+AB52+AB54)</f>
        <v>-0.8</v>
      </c>
      <c r="AC63" s="61" t="n">
        <f aca="false">-SUM(AC27+AC29+AC42+AC43+AC52+AC54)</f>
        <v>-0.4</v>
      </c>
      <c r="AD63" s="61" t="n">
        <f aca="false">-SUM(AD27+AD29+AD42+AD43+AD52+AD54)</f>
        <v>-0.6</v>
      </c>
      <c r="AE63" s="61" t="n">
        <f aca="false">-SUM(AE27+AE29+AE42+AE43+AE52+AE54)</f>
        <v>-0.6</v>
      </c>
      <c r="AF63" s="61"/>
      <c r="AG63" s="93" t="n">
        <f aca="false">SUM(B63:AE63)/30</f>
        <v>-0.912320033333333</v>
      </c>
    </row>
    <row r="64" customFormat="false" ht="33.75" hidden="false" customHeight="false" outlineLevel="0" collapsed="false">
      <c r="A64" s="11"/>
      <c r="B64" s="9"/>
      <c r="C64" s="9"/>
      <c r="D64" s="103"/>
      <c r="E64" s="24"/>
      <c r="F64" s="9"/>
      <c r="G64" s="9"/>
      <c r="H64" s="24"/>
      <c r="I64" s="24"/>
      <c r="J64" s="24"/>
      <c r="K64" s="35"/>
      <c r="L64" s="24"/>
      <c r="M64" s="24"/>
      <c r="N64" s="24"/>
      <c r="O64" s="24"/>
      <c r="P64" s="24"/>
      <c r="Q64" s="24"/>
      <c r="R64" s="24"/>
      <c r="S64" s="35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104" t="s">
        <v>39</v>
      </c>
    </row>
    <row r="65" customFormat="false" ht="30.75" hidden="false" customHeight="false" outlineLevel="0" collapsed="false">
      <c r="A65" s="11" t="s">
        <v>37</v>
      </c>
      <c r="B65" s="90" t="n">
        <f aca="false">SUM(B61:B63)</f>
        <v>69.473115</v>
      </c>
      <c r="C65" s="90" t="n">
        <f aca="false">SUM(C61:C63)</f>
        <v>63.394834</v>
      </c>
      <c r="D65" s="90" t="n">
        <f aca="false">SUM(D61:D63)</f>
        <v>67.146382</v>
      </c>
      <c r="E65" s="90" t="n">
        <f aca="false">SUM(E61:E63)</f>
        <v>65.660081</v>
      </c>
      <c r="F65" s="90" t="n">
        <f aca="false">SUM(F61:F63)</f>
        <v>64.468438</v>
      </c>
      <c r="G65" s="90" t="n">
        <f aca="false">SUM(G61:G63)</f>
        <v>68.538594</v>
      </c>
      <c r="H65" s="90" t="n">
        <f aca="false">SUM(H61:H63)</f>
        <v>60.690665</v>
      </c>
      <c r="I65" s="90" t="n">
        <f aca="false">SUM(I61:I63)</f>
        <v>60.772213</v>
      </c>
      <c r="J65" s="90" t="n">
        <f aca="false">SUM(J61:J63)</f>
        <v>63.744931</v>
      </c>
      <c r="K65" s="90" t="n">
        <f aca="false">SUM(K61:K63)</f>
        <v>59.034783</v>
      </c>
      <c r="L65" s="90" t="n">
        <f aca="false">SUM(L61:L63)</f>
        <v>58.023117</v>
      </c>
      <c r="M65" s="90" t="n">
        <f aca="false">SUM(M61:M63)</f>
        <v>62.167528</v>
      </c>
      <c r="N65" s="90" t="n">
        <f aca="false">SUM(N61:N63)</f>
        <v>60.980541</v>
      </c>
      <c r="O65" s="90" t="n">
        <f aca="false">SUM(O61:O63)</f>
        <v>63.74943</v>
      </c>
      <c r="P65" s="90" t="n">
        <f aca="false">SUM(P61:P63)</f>
        <v>58.281485</v>
      </c>
      <c r="Q65" s="90" t="n">
        <f aca="false">SUM(Q61:Q63)</f>
        <v>66.170805</v>
      </c>
      <c r="R65" s="90" t="n">
        <f aca="false">SUM(R61:R63)</f>
        <v>59.902722</v>
      </c>
      <c r="S65" s="90" t="n">
        <f aca="false">SUM(S61:S63)</f>
        <v>69.050776</v>
      </c>
      <c r="T65" s="90" t="n">
        <f aca="false">SUM(T61:T63)</f>
        <v>70.614414</v>
      </c>
      <c r="U65" s="90" t="n">
        <f aca="false">SUM(U61:U63)</f>
        <v>68.890909</v>
      </c>
      <c r="V65" s="90" t="n">
        <f aca="false">SUM(V61:V63)</f>
        <v>65.321806</v>
      </c>
      <c r="W65" s="90" t="n">
        <f aca="false">SUM(W61:W63)</f>
        <v>69.035498</v>
      </c>
      <c r="X65" s="90" t="n">
        <f aca="false">SUM(X61:X63)</f>
        <v>67.395257</v>
      </c>
      <c r="Y65" s="90" t="n">
        <f aca="false">SUM(Y61:Y63)</f>
        <v>65.633541</v>
      </c>
      <c r="Z65" s="90" t="n">
        <f aca="false">SUM(Z61:Z63)</f>
        <v>59.795616</v>
      </c>
      <c r="AA65" s="90" t="n">
        <f aca="false">SUM(AA61:AA63)</f>
        <v>65.191121</v>
      </c>
      <c r="AB65" s="90" t="n">
        <f aca="false">SUM(AB61:AB63)</f>
        <v>61.557222</v>
      </c>
      <c r="AC65" s="90" t="n">
        <f aca="false">SUM(AC61:AC63)</f>
        <v>63.755184</v>
      </c>
      <c r="AD65" s="90" t="n">
        <f aca="false">SUM(AD61:AD63)</f>
        <v>64.315559</v>
      </c>
      <c r="AE65" s="90" t="n">
        <f aca="false">SUM(AE61:AE63)</f>
        <v>65.800457</v>
      </c>
      <c r="AF65" s="92"/>
      <c r="AG65" s="93" t="n">
        <f aca="false">SUM(B65:AE65)/30</f>
        <v>64.2852341333333</v>
      </c>
    </row>
    <row r="66" customFormat="false" ht="20.25" hidden="false" customHeight="false" outlineLevel="0" collapsed="false">
      <c r="A66" s="34"/>
      <c r="B66" s="33"/>
      <c r="C66" s="8"/>
      <c r="D66" s="8"/>
      <c r="E66" s="8"/>
      <c r="F66" s="8"/>
      <c r="G66" s="8"/>
      <c r="H66" s="9"/>
      <c r="I66" s="24"/>
      <c r="J66" s="24"/>
      <c r="K66" s="24"/>
      <c r="L66" s="24"/>
      <c r="M66" s="24"/>
      <c r="N66" s="24"/>
      <c r="O66" s="24"/>
      <c r="P66" s="24"/>
    </row>
    <row r="67" customFormat="false" ht="20.25" hidden="false" customHeight="false" outlineLevel="0" collapsed="false">
      <c r="A67" s="11" t="s">
        <v>38</v>
      </c>
      <c r="B67" s="11"/>
      <c r="C67" s="11"/>
      <c r="D67" s="11"/>
      <c r="E67" s="11"/>
      <c r="F67" s="11"/>
      <c r="G67" s="11"/>
      <c r="H67" s="11"/>
      <c r="I67" s="54"/>
      <c r="J67" s="54"/>
      <c r="K67" s="54"/>
      <c r="L67" s="54"/>
      <c r="M67" s="54"/>
      <c r="N67" s="54"/>
      <c r="O67" s="54"/>
      <c r="P67" s="54"/>
      <c r="Q67" s="9"/>
      <c r="R67" s="9"/>
      <c r="S67" s="11"/>
      <c r="T67" s="11"/>
      <c r="U67" s="11"/>
      <c r="V67" s="11"/>
      <c r="W67" s="11"/>
      <c r="X67" s="11"/>
      <c r="Y67" s="11"/>
      <c r="Z67" s="54"/>
      <c r="AA67" s="54"/>
      <c r="AB67" s="54"/>
      <c r="AC67" s="54"/>
      <c r="AD67" s="54"/>
      <c r="AE67" s="54"/>
      <c r="AF67" s="54"/>
      <c r="AG67" s="54"/>
    </row>
    <row r="68" customFormat="false" ht="20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20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54"/>
      <c r="J69" s="54"/>
      <c r="K69" s="54"/>
      <c r="L69" s="54"/>
      <c r="M69" s="54"/>
      <c r="N69" s="54"/>
      <c r="O69" s="54"/>
      <c r="P69" s="54"/>
      <c r="Q69" s="9"/>
      <c r="R69" s="9"/>
      <c r="S69" s="11"/>
      <c r="T69" s="11"/>
      <c r="U69" s="11"/>
      <c r="V69" s="11"/>
      <c r="W69" s="11"/>
      <c r="X69" s="11"/>
      <c r="Y69" s="11"/>
      <c r="Z69" s="54"/>
      <c r="AA69" s="54"/>
      <c r="AB69" s="54"/>
      <c r="AC69" s="54"/>
      <c r="AD69" s="54"/>
      <c r="AE69" s="54"/>
      <c r="AF69" s="54"/>
      <c r="AG69" s="54"/>
      <c r="AH69" s="34"/>
    </row>
    <row r="70" customFormat="false" ht="20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54"/>
      <c r="J70" s="54"/>
      <c r="K70" s="54"/>
      <c r="L70" s="54"/>
      <c r="M70" s="54"/>
      <c r="N70" s="54"/>
      <c r="O70" s="54"/>
      <c r="P70" s="54"/>
    </row>
    <row r="79" customFormat="false" ht="20.25" hidden="false" customHeight="false" outlineLevel="0" collapsed="false">
      <c r="AH79" s="34"/>
    </row>
    <row r="80" customFormat="false" ht="20.25" hidden="false" customHeight="false" outlineLevel="0" collapsed="false">
      <c r="AH80" s="34"/>
    </row>
  </sheetData>
  <mergeCells count="6">
    <mergeCell ref="A1:AH1"/>
    <mergeCell ref="A2:AH2"/>
    <mergeCell ref="A3:AH3"/>
    <mergeCell ref="A4:AH4"/>
    <mergeCell ref="A5:AH5"/>
    <mergeCell ref="A6:AH6"/>
  </mergeCells>
  <printOptions headings="false" gridLines="false" gridLinesSet="true" horizontalCentered="false" verticalCentered="false"/>
  <pageMargins left="0.640277777777778" right="0.440277777777778" top="0.340277777777778" bottom="0.270138888888889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I39" colorId="64" zoomScale="50" zoomScaleNormal="50" zoomScalePageLayoutView="100" workbookViewId="0">
      <selection pane="topLeft" activeCell="AI63" activeCellId="0" sqref="AI63"/>
    </sheetView>
  </sheetViews>
  <sheetFormatPr defaultColWidth="8.90234375" defaultRowHeight="20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8.44"/>
    <col collapsed="false" customWidth="true" hidden="false" outlineLevel="0" max="3" min="3" style="1" width="10.21"/>
    <col collapsed="false" customWidth="true" hidden="false" outlineLevel="0" max="4" min="4" style="1" width="8.44"/>
    <col collapsed="false" customWidth="true" hidden="false" outlineLevel="0" max="5" min="5" style="1" width="9.32"/>
    <col collapsed="false" customWidth="true" hidden="false" outlineLevel="0" max="6" min="6" style="1" width="9.77"/>
    <col collapsed="false" customWidth="true" hidden="false" outlineLevel="0" max="8" min="7" style="1" width="8.44"/>
    <col collapsed="false" customWidth="true" hidden="false" outlineLevel="0" max="9" min="9" style="1" width="9.99"/>
    <col collapsed="false" customWidth="true" hidden="false" outlineLevel="0" max="10" min="10" style="1" width="8.65"/>
    <col collapsed="false" customWidth="true" hidden="false" outlineLevel="0" max="11" min="11" style="1" width="10.88"/>
    <col collapsed="false" customWidth="true" hidden="false" outlineLevel="0" max="13" min="12" style="1" width="8.44"/>
    <col collapsed="false" customWidth="true" hidden="false" outlineLevel="0" max="14" min="14" style="1" width="8.65"/>
    <col collapsed="false" customWidth="true" hidden="false" outlineLevel="0" max="15" min="15" style="1" width="11.55"/>
    <col collapsed="false" customWidth="true" hidden="false" outlineLevel="0" max="17" min="16" style="1" width="8.44"/>
    <col collapsed="false" customWidth="true" hidden="false" outlineLevel="0" max="18" min="18" style="1" width="9.99"/>
    <col collapsed="false" customWidth="true" hidden="false" outlineLevel="0" max="19" min="19" style="1" width="11.32"/>
    <col collapsed="false" customWidth="true" hidden="false" outlineLevel="0" max="20" min="20" style="1" width="12.88"/>
    <col collapsed="false" customWidth="true" hidden="false" outlineLevel="0" max="21" min="21" style="1" width="8.44"/>
    <col collapsed="false" customWidth="true" hidden="false" outlineLevel="0" max="22" min="22" style="1" width="10.43"/>
    <col collapsed="false" customWidth="true" hidden="false" outlineLevel="0" max="23" min="23" style="1" width="8.44"/>
    <col collapsed="false" customWidth="true" hidden="false" outlineLevel="0" max="24" min="24" style="1" width="10.21"/>
    <col collapsed="false" customWidth="true" hidden="false" outlineLevel="0" max="26" min="25" style="1" width="9.77"/>
    <col collapsed="false" customWidth="false" hidden="false" outlineLevel="0" max="27" min="27" style="1" width="8.88"/>
    <col collapsed="false" customWidth="true" hidden="false" outlineLevel="0" max="28" min="28" style="1" width="10.65"/>
    <col collapsed="false" customWidth="true" hidden="false" outlineLevel="0" max="29" min="29" style="1" width="11.99"/>
    <col collapsed="false" customWidth="true" hidden="false" outlineLevel="0" max="30" min="30" style="1" width="12.88"/>
    <col collapsed="false" customWidth="true" hidden="false" outlineLevel="0" max="32" min="31" style="1" width="8.44"/>
    <col collapsed="false" customWidth="true" hidden="false" outlineLevel="0" max="33" min="33" style="1" width="13.65"/>
    <col collapsed="false" customWidth="true" hidden="false" outlineLevel="0" max="34" min="34" style="1" width="8.77"/>
  </cols>
  <sheetData>
    <row r="1" customFormat="false" ht="30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</row>
    <row r="2" customFormat="false" ht="30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6.25" hidden="false" customHeight="false" outlineLevel="0" collapsed="false">
      <c r="A7" s="105" t="s">
        <v>2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5"/>
      <c r="AH7" s="5"/>
    </row>
    <row r="8" customFormat="false" ht="26.25" hidden="false" customHeight="false" outlineLevel="0" collapsed="false">
      <c r="A8" s="105" t="n">
        <v>38904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"/>
      <c r="AH8" s="5"/>
    </row>
    <row r="9" customFormat="false" ht="26.25" hidden="false" customHeight="false" outlineLevel="0" collapsed="false">
      <c r="A9" s="106" t="s">
        <v>3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3"/>
      <c r="AA9" s="106"/>
      <c r="AB9" s="73"/>
      <c r="AC9" s="73"/>
      <c r="AD9" s="73"/>
      <c r="AE9" s="73"/>
      <c r="AF9" s="73"/>
      <c r="AG9" s="7"/>
      <c r="AH9" s="5"/>
    </row>
    <row r="10" customFormat="false" ht="26.25" hidden="false" customHeight="false" outlineLevel="0" collapsed="false">
      <c r="A10" s="107"/>
      <c r="B10" s="107" t="s">
        <v>6</v>
      </c>
      <c r="C10" s="107" t="s">
        <v>8</v>
      </c>
      <c r="D10" s="107" t="s">
        <v>4</v>
      </c>
      <c r="E10" s="107" t="s">
        <v>4</v>
      </c>
      <c r="F10" s="107" t="s">
        <v>5</v>
      </c>
      <c r="G10" s="107" t="s">
        <v>6</v>
      </c>
      <c r="H10" s="107" t="s">
        <v>7</v>
      </c>
      <c r="I10" s="107" t="s">
        <v>6</v>
      </c>
      <c r="J10" s="107" t="s">
        <v>8</v>
      </c>
      <c r="K10" s="107" t="s">
        <v>4</v>
      </c>
      <c r="L10" s="107" t="s">
        <v>4</v>
      </c>
      <c r="M10" s="107" t="s">
        <v>5</v>
      </c>
      <c r="N10" s="107" t="s">
        <v>6</v>
      </c>
      <c r="O10" s="107" t="s">
        <v>7</v>
      </c>
      <c r="P10" s="107" t="s">
        <v>6</v>
      </c>
      <c r="Q10" s="107" t="s">
        <v>8</v>
      </c>
      <c r="R10" s="107" t="s">
        <v>4</v>
      </c>
      <c r="S10" s="107" t="s">
        <v>4</v>
      </c>
      <c r="T10" s="107" t="s">
        <v>5</v>
      </c>
      <c r="U10" s="107" t="s">
        <v>6</v>
      </c>
      <c r="V10" s="107" t="s">
        <v>7</v>
      </c>
      <c r="W10" s="107" t="s">
        <v>6</v>
      </c>
      <c r="X10" s="107" t="s">
        <v>8</v>
      </c>
      <c r="Y10" s="107" t="s">
        <v>4</v>
      </c>
      <c r="Z10" s="107" t="s">
        <v>4</v>
      </c>
      <c r="AA10" s="107" t="s">
        <v>5</v>
      </c>
      <c r="AB10" s="107" t="s">
        <v>6</v>
      </c>
      <c r="AC10" s="107" t="s">
        <v>7</v>
      </c>
      <c r="AD10" s="107" t="s">
        <v>6</v>
      </c>
      <c r="AE10" s="107" t="s">
        <v>8</v>
      </c>
      <c r="AF10" s="74" t="s">
        <v>4</v>
      </c>
      <c r="AG10" s="83"/>
      <c r="AH10" s="9"/>
      <c r="AI10" s="9"/>
      <c r="AJ10" s="9"/>
    </row>
    <row r="11" customFormat="false" ht="26.25" hidden="false" customHeight="false" outlineLevel="0" collapsed="false">
      <c r="A11" s="75"/>
      <c r="B11" s="108" t="n">
        <v>1</v>
      </c>
      <c r="C11" s="108" t="n">
        <v>2</v>
      </c>
      <c r="D11" s="108" t="n">
        <v>3</v>
      </c>
      <c r="E11" s="108" t="n">
        <v>4</v>
      </c>
      <c r="F11" s="108" t="n">
        <v>5</v>
      </c>
      <c r="G11" s="108" t="n">
        <v>6</v>
      </c>
      <c r="H11" s="108" t="n">
        <v>7</v>
      </c>
      <c r="I11" s="108" t="n">
        <v>8</v>
      </c>
      <c r="J11" s="108" t="n">
        <v>9</v>
      </c>
      <c r="K11" s="109" t="n">
        <v>10</v>
      </c>
      <c r="L11" s="108" t="n">
        <v>11</v>
      </c>
      <c r="M11" s="108" t="n">
        <v>12</v>
      </c>
      <c r="N11" s="108" t="n">
        <v>13</v>
      </c>
      <c r="O11" s="108" t="n">
        <v>14</v>
      </c>
      <c r="P11" s="108" t="n">
        <v>15</v>
      </c>
      <c r="Q11" s="110" t="n">
        <v>16</v>
      </c>
      <c r="R11" s="110" t="n">
        <v>17</v>
      </c>
      <c r="S11" s="111" t="n">
        <v>18</v>
      </c>
      <c r="T11" s="112" t="n">
        <v>19</v>
      </c>
      <c r="U11" s="112" t="n">
        <v>20</v>
      </c>
      <c r="V11" s="112" t="n">
        <v>21</v>
      </c>
      <c r="W11" s="112" t="n">
        <v>22</v>
      </c>
      <c r="X11" s="112" t="n">
        <v>23</v>
      </c>
      <c r="Y11" s="112" t="n">
        <v>24</v>
      </c>
      <c r="Z11" s="110" t="n">
        <v>25</v>
      </c>
      <c r="AA11" s="110" t="n">
        <v>26</v>
      </c>
      <c r="AB11" s="110" t="n">
        <v>27</v>
      </c>
      <c r="AC11" s="110" t="n">
        <v>28</v>
      </c>
      <c r="AD11" s="110" t="n">
        <v>29</v>
      </c>
      <c r="AE11" s="110" t="n">
        <v>30</v>
      </c>
      <c r="AF11" s="78" t="n">
        <v>31</v>
      </c>
      <c r="AG11" s="113"/>
      <c r="AH11" s="5"/>
    </row>
    <row r="12" customFormat="false" ht="26.25" hidden="false" customHeight="false" outlineLevel="0" collapsed="false">
      <c r="A12" s="114" t="s">
        <v>9</v>
      </c>
      <c r="B12" s="115"/>
      <c r="C12" s="115"/>
      <c r="D12" s="115"/>
      <c r="E12" s="115"/>
      <c r="F12" s="115"/>
      <c r="G12" s="115"/>
      <c r="H12" s="115"/>
      <c r="I12" s="116"/>
      <c r="J12" s="116"/>
      <c r="K12" s="117"/>
      <c r="L12" s="116"/>
      <c r="M12" s="116"/>
      <c r="N12" s="116"/>
      <c r="O12" s="116"/>
      <c r="P12" s="116"/>
      <c r="Q12" s="118"/>
      <c r="R12" s="118"/>
      <c r="S12" s="119"/>
      <c r="T12" s="120"/>
      <c r="U12" s="120"/>
      <c r="V12" s="120"/>
      <c r="W12" s="120"/>
      <c r="X12" s="120"/>
      <c r="Y12" s="120"/>
      <c r="Z12" s="118"/>
      <c r="AA12" s="118"/>
      <c r="AB12" s="118"/>
      <c r="AC12" s="118"/>
      <c r="AD12" s="118"/>
      <c r="AE12" s="118"/>
      <c r="AF12" s="118"/>
      <c r="AG12" s="35"/>
      <c r="AH12" s="6"/>
    </row>
    <row r="13" customFormat="false" ht="25.5" hidden="false" customHeight="false" outlineLevel="0" collapsed="false">
      <c r="A13" s="75"/>
      <c r="B13" s="23"/>
      <c r="C13" s="23"/>
      <c r="D13" s="23"/>
      <c r="E13" s="23"/>
      <c r="F13" s="23"/>
      <c r="G13" s="23"/>
      <c r="H13" s="23"/>
      <c r="I13" s="21"/>
      <c r="J13" s="21"/>
      <c r="K13" s="25"/>
      <c r="L13" s="21"/>
      <c r="M13" s="21"/>
      <c r="N13" s="21"/>
      <c r="O13" s="21"/>
      <c r="P13" s="21"/>
      <c r="Q13" s="21"/>
      <c r="R13" s="21"/>
      <c r="S13" s="25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35"/>
      <c r="AH13" s="8"/>
    </row>
    <row r="14" customFormat="false" ht="25.5" hidden="false" customHeight="false" outlineLevel="0" collapsed="false">
      <c r="A14" s="75" t="s">
        <v>10</v>
      </c>
      <c r="B14" s="33" t="n">
        <v>5.354</v>
      </c>
      <c r="C14" s="33" t="n">
        <v>5.442</v>
      </c>
      <c r="D14" s="33" t="n">
        <v>5.415</v>
      </c>
      <c r="E14" s="33" t="n">
        <v>5.031</v>
      </c>
      <c r="F14" s="33" t="n">
        <v>5.512</v>
      </c>
      <c r="G14" s="33" t="n">
        <v>5.565</v>
      </c>
      <c r="H14" s="33" t="n">
        <v>5.341</v>
      </c>
      <c r="I14" s="33" t="n">
        <v>5.186</v>
      </c>
      <c r="J14" s="33" t="n">
        <v>4.974</v>
      </c>
      <c r="K14" s="42" t="n">
        <v>4.922</v>
      </c>
      <c r="L14" s="33" t="n">
        <v>6.173</v>
      </c>
      <c r="M14" s="33" t="n">
        <v>5.764</v>
      </c>
      <c r="N14" s="33" t="n">
        <v>5.142</v>
      </c>
      <c r="O14" s="33" t="n">
        <v>4.956</v>
      </c>
      <c r="P14" s="33" t="n">
        <v>4.863</v>
      </c>
      <c r="Q14" s="33" t="n">
        <v>5.114</v>
      </c>
      <c r="R14" s="33" t="n">
        <v>5.477</v>
      </c>
      <c r="S14" s="42" t="n">
        <v>5.756</v>
      </c>
      <c r="T14" s="33" t="n">
        <v>1.218</v>
      </c>
      <c r="U14" s="33" t="n">
        <v>0.472</v>
      </c>
      <c r="V14" s="33" t="n">
        <v>6.437</v>
      </c>
      <c r="W14" s="33" t="n">
        <v>6.072</v>
      </c>
      <c r="X14" s="33" t="n">
        <v>6.623</v>
      </c>
      <c r="Y14" s="33" t="n">
        <v>6.565</v>
      </c>
      <c r="Z14" s="33" t="n">
        <v>6.319</v>
      </c>
      <c r="AA14" s="33" t="n">
        <v>5.648</v>
      </c>
      <c r="AB14" s="33" t="n">
        <v>5.959</v>
      </c>
      <c r="AC14" s="33" t="n">
        <v>5.589</v>
      </c>
      <c r="AD14" s="33" t="n">
        <v>6.013</v>
      </c>
      <c r="AE14" s="33" t="n">
        <v>6.067</v>
      </c>
      <c r="AF14" s="33" t="n">
        <v>7.054</v>
      </c>
      <c r="AG14" s="35"/>
      <c r="AH14" s="8"/>
    </row>
    <row r="15" customFormat="false" ht="25.5" hidden="false" customHeight="false" outlineLevel="0" collapsed="false">
      <c r="A15" s="75"/>
      <c r="B15" s="33"/>
      <c r="C15" s="33"/>
      <c r="D15" s="33"/>
      <c r="E15" s="33"/>
      <c r="F15" s="33"/>
      <c r="G15" s="33"/>
      <c r="H15" s="33"/>
      <c r="I15" s="33"/>
      <c r="J15" s="33"/>
      <c r="K15" s="42"/>
      <c r="L15" s="33"/>
      <c r="M15" s="33"/>
      <c r="N15" s="33"/>
      <c r="O15" s="33"/>
      <c r="P15" s="33"/>
      <c r="Q15" s="33"/>
      <c r="R15" s="33"/>
      <c r="S15" s="4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5"/>
    </row>
    <row r="16" customFormat="false" ht="26.25" hidden="false" customHeight="false" outlineLevel="0" collapsed="false">
      <c r="A16" s="75" t="s">
        <v>11</v>
      </c>
      <c r="B16" s="33" t="n">
        <v>12.471</v>
      </c>
      <c r="C16" s="33" t="n">
        <v>12.03</v>
      </c>
      <c r="D16" s="33" t="n">
        <v>12.538</v>
      </c>
      <c r="E16" s="121" t="n">
        <v>12.21</v>
      </c>
      <c r="F16" s="121" t="n">
        <v>13.641</v>
      </c>
      <c r="G16" s="121" t="n">
        <v>10.735</v>
      </c>
      <c r="H16" s="121" t="n">
        <v>11.061</v>
      </c>
      <c r="I16" s="121" t="n">
        <v>11.492</v>
      </c>
      <c r="J16" s="33" t="n">
        <v>11.814</v>
      </c>
      <c r="K16" s="42" t="n">
        <v>11.846</v>
      </c>
      <c r="L16" s="121" t="n">
        <v>14.314</v>
      </c>
      <c r="M16" s="121" t="n">
        <v>14.236</v>
      </c>
      <c r="N16" s="121" t="n">
        <v>13.793</v>
      </c>
      <c r="O16" s="121" t="n">
        <v>14.836</v>
      </c>
      <c r="P16" s="121" t="n">
        <v>14.06</v>
      </c>
      <c r="Q16" s="121" t="n">
        <v>13.519</v>
      </c>
      <c r="R16" s="121" t="n">
        <v>15.776</v>
      </c>
      <c r="S16" s="122" t="n">
        <v>15.72</v>
      </c>
      <c r="T16" s="121" t="n">
        <v>17.312</v>
      </c>
      <c r="U16" s="121" t="n">
        <v>18.462</v>
      </c>
      <c r="V16" s="121" t="n">
        <v>17.582</v>
      </c>
      <c r="W16" s="121" t="n">
        <v>9.782</v>
      </c>
      <c r="X16" s="121" t="n">
        <v>14.028</v>
      </c>
      <c r="Y16" s="121" t="n">
        <v>12.045</v>
      </c>
      <c r="Z16" s="121" t="n">
        <v>15.457</v>
      </c>
      <c r="AA16" s="121" t="n">
        <v>13.872</v>
      </c>
      <c r="AB16" s="121" t="n">
        <v>14.118</v>
      </c>
      <c r="AC16" s="121" t="n">
        <v>12.964</v>
      </c>
      <c r="AD16" s="121" t="n">
        <v>14.027</v>
      </c>
      <c r="AE16" s="121" t="n">
        <v>13.698</v>
      </c>
      <c r="AF16" s="121" t="n">
        <v>16.369</v>
      </c>
      <c r="AG16" s="101"/>
    </row>
    <row r="17" customFormat="false" ht="33.75" hidden="false" customHeight="false" outlineLevel="0" collapsed="false">
      <c r="A17" s="75"/>
      <c r="B17" s="41"/>
      <c r="C17" s="41"/>
      <c r="D17" s="41"/>
      <c r="E17" s="24"/>
      <c r="F17" s="24"/>
      <c r="G17" s="24"/>
      <c r="H17" s="24"/>
      <c r="I17" s="24"/>
      <c r="J17" s="41"/>
      <c r="K17" s="88"/>
      <c r="L17" s="24"/>
      <c r="M17" s="24"/>
      <c r="N17" s="24"/>
      <c r="O17" s="24"/>
      <c r="P17" s="24"/>
      <c r="Q17" s="33"/>
      <c r="R17" s="33"/>
      <c r="S17" s="4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123" t="s">
        <v>40</v>
      </c>
      <c r="AH17" s="34"/>
    </row>
    <row r="18" customFormat="false" ht="34.5" hidden="false" customHeight="false" outlineLevel="0" collapsed="false">
      <c r="A18" s="75"/>
      <c r="B18" s="124" t="n">
        <f aca="false">SUM(B14:B16)</f>
        <v>17.825</v>
      </c>
      <c r="C18" s="124" t="n">
        <f aca="false">SUM(C14:C16)</f>
        <v>17.472</v>
      </c>
      <c r="D18" s="124" t="n">
        <f aca="false">SUM(D14:D16)</f>
        <v>17.953</v>
      </c>
      <c r="E18" s="124" t="n">
        <f aca="false">SUM(E14:E16)</f>
        <v>17.241</v>
      </c>
      <c r="F18" s="124" t="n">
        <f aca="false">SUM(F14:F16)</f>
        <v>19.153</v>
      </c>
      <c r="G18" s="124" t="n">
        <f aca="false">SUM(G14:G16)</f>
        <v>16.3</v>
      </c>
      <c r="H18" s="124" t="n">
        <f aca="false">SUM(H14:H16)</f>
        <v>16.402</v>
      </c>
      <c r="I18" s="124" t="n">
        <f aca="false">SUM(I14:I16)</f>
        <v>16.678</v>
      </c>
      <c r="J18" s="124" t="n">
        <f aca="false">SUM(J14:J16)</f>
        <v>16.788</v>
      </c>
      <c r="K18" s="125" t="n">
        <f aca="false">SUM(K14:K16)</f>
        <v>16.768</v>
      </c>
      <c r="L18" s="124" t="n">
        <f aca="false">SUM(L14:L16)</f>
        <v>20.487</v>
      </c>
      <c r="M18" s="124" t="n">
        <f aca="false">SUM(M14:M16)</f>
        <v>20</v>
      </c>
      <c r="N18" s="124" t="n">
        <f aca="false">SUM(N14:N16)</f>
        <v>18.935</v>
      </c>
      <c r="O18" s="124" t="n">
        <f aca="false">SUM(O14:O16)</f>
        <v>19.792</v>
      </c>
      <c r="P18" s="124" t="n">
        <f aca="false">SUM(P14:P16)</f>
        <v>18.923</v>
      </c>
      <c r="Q18" s="124" t="n">
        <f aca="false">SUM(Q14:Q16)</f>
        <v>18.633</v>
      </c>
      <c r="R18" s="124" t="n">
        <f aca="false">SUM(R14:R16)</f>
        <v>21.253</v>
      </c>
      <c r="S18" s="125" t="n">
        <f aca="false">SUM(S14:S16)</f>
        <v>21.476</v>
      </c>
      <c r="T18" s="124" t="n">
        <f aca="false">SUM(T14:T16)</f>
        <v>18.53</v>
      </c>
      <c r="U18" s="124" t="n">
        <f aca="false">SUM(U14:U16)</f>
        <v>18.934</v>
      </c>
      <c r="V18" s="124" t="n">
        <f aca="false">SUM(V14:V16)</f>
        <v>24.019</v>
      </c>
      <c r="W18" s="124" t="n">
        <f aca="false">SUM(W14:W16)</f>
        <v>15.854</v>
      </c>
      <c r="X18" s="124" t="n">
        <f aca="false">SUM(X14:X16)</f>
        <v>20.651</v>
      </c>
      <c r="Y18" s="124" t="n">
        <f aca="false">SUM(Y14:Y16)</f>
        <v>18.61</v>
      </c>
      <c r="Z18" s="124" t="n">
        <f aca="false">SUM(Z14:Z16)</f>
        <v>21.776</v>
      </c>
      <c r="AA18" s="124" t="n">
        <f aca="false">SUM(AA14:AA16)</f>
        <v>19.52</v>
      </c>
      <c r="AB18" s="124" t="n">
        <f aca="false">SUM(AB14:AB16)</f>
        <v>20.077</v>
      </c>
      <c r="AC18" s="124" t="n">
        <f aca="false">SUM(AC14:AC16)</f>
        <v>18.553</v>
      </c>
      <c r="AD18" s="124" t="n">
        <f aca="false">SUM(AD14:AD16)</f>
        <v>20.04</v>
      </c>
      <c r="AE18" s="124" t="n">
        <f aca="false">SUM(AE14:AE16)</f>
        <v>19.765</v>
      </c>
      <c r="AF18" s="124" t="n">
        <f aca="false">SUM(AF14:AF16)</f>
        <v>23.423</v>
      </c>
      <c r="AG18" s="126" t="n">
        <f aca="false">SUM(B18:AE18)/31</f>
        <v>18.3357419354839</v>
      </c>
    </row>
    <row r="19" customFormat="false" ht="26.25" hidden="false" customHeight="false" outlineLevel="0" collapsed="false">
      <c r="A19" s="114" t="s">
        <v>12</v>
      </c>
      <c r="B19" s="24"/>
      <c r="C19" s="24"/>
      <c r="D19" s="24"/>
      <c r="E19" s="24"/>
      <c r="F19" s="24"/>
      <c r="G19" s="24"/>
      <c r="H19" s="24"/>
      <c r="I19" s="24"/>
      <c r="J19" s="24"/>
      <c r="K19" s="35"/>
      <c r="L19" s="24"/>
      <c r="M19" s="24"/>
      <c r="N19" s="24"/>
      <c r="O19" s="24"/>
      <c r="P19" s="24"/>
      <c r="Q19" s="24"/>
      <c r="R19" s="24"/>
      <c r="S19" s="35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35"/>
    </row>
    <row r="20" customFormat="false" ht="25.5" hidden="false" customHeight="false" outlineLevel="0" collapsed="false">
      <c r="A20" s="75"/>
      <c r="B20" s="24"/>
      <c r="C20" s="24"/>
      <c r="D20" s="24"/>
      <c r="E20" s="24"/>
      <c r="F20" s="24"/>
      <c r="G20" s="24"/>
      <c r="H20" s="24"/>
      <c r="I20" s="24"/>
      <c r="J20" s="24"/>
      <c r="K20" s="35"/>
      <c r="L20" s="24"/>
      <c r="M20" s="24"/>
      <c r="N20" s="24"/>
      <c r="O20" s="24"/>
      <c r="P20" s="24"/>
      <c r="Q20" s="24"/>
      <c r="R20" s="24"/>
      <c r="S20" s="36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35"/>
    </row>
    <row r="21" customFormat="false" ht="25.5" hidden="false" customHeight="false" outlineLevel="0" collapsed="false">
      <c r="A21" s="75" t="s">
        <v>13</v>
      </c>
      <c r="B21" s="127" t="n">
        <v>16.610361</v>
      </c>
      <c r="C21" s="127" t="n">
        <v>11.834636</v>
      </c>
      <c r="D21" s="127" t="n">
        <v>13.101833</v>
      </c>
      <c r="E21" s="127" t="n">
        <v>15.105603</v>
      </c>
      <c r="F21" s="127" t="n">
        <v>15.467267</v>
      </c>
      <c r="G21" s="127" t="n">
        <v>15.357876</v>
      </c>
      <c r="H21" s="127" t="n">
        <v>14.765968</v>
      </c>
      <c r="I21" s="127" t="n">
        <v>14.297757</v>
      </c>
      <c r="J21" s="128" t="n">
        <v>14.902381</v>
      </c>
      <c r="K21" s="129" t="n">
        <v>15.286887</v>
      </c>
      <c r="L21" s="128" t="n">
        <v>16.098491</v>
      </c>
      <c r="M21" s="128" t="n">
        <v>16.482057</v>
      </c>
      <c r="N21" s="128" t="n">
        <v>16.050023</v>
      </c>
      <c r="O21" s="128" t="n">
        <v>16.270435</v>
      </c>
      <c r="P21" s="128" t="n">
        <v>15.669071</v>
      </c>
      <c r="Q21" s="128" t="n">
        <v>15.686069</v>
      </c>
      <c r="R21" s="128" t="n">
        <v>17.393563</v>
      </c>
      <c r="S21" s="129" t="n">
        <v>16.530113</v>
      </c>
      <c r="T21" s="128" t="n">
        <v>17.610501</v>
      </c>
      <c r="U21" s="128" t="n">
        <v>16.706474</v>
      </c>
      <c r="V21" s="128" t="n">
        <v>18.075888</v>
      </c>
      <c r="W21" s="128" t="n">
        <v>16.131822</v>
      </c>
      <c r="X21" s="128" t="n">
        <v>14.298431</v>
      </c>
      <c r="Y21" s="128" t="n">
        <v>15.790205</v>
      </c>
      <c r="Z21" s="128" t="n">
        <v>16.66077</v>
      </c>
      <c r="AA21" s="128" t="n">
        <v>15.618183</v>
      </c>
      <c r="AB21" s="128" t="n">
        <v>16.451565</v>
      </c>
      <c r="AC21" s="128" t="n">
        <v>16.067993</v>
      </c>
      <c r="AD21" s="128" t="n">
        <v>14.421705</v>
      </c>
      <c r="AE21" s="128" t="n">
        <v>15.952942</v>
      </c>
      <c r="AF21" s="128" t="n">
        <v>15.5</v>
      </c>
      <c r="AG21" s="35"/>
    </row>
    <row r="22" customFormat="false" ht="25.5" hidden="false" customHeight="false" outlineLevel="0" collapsed="false">
      <c r="A22" s="75"/>
      <c r="B22" s="128"/>
      <c r="C22" s="128"/>
      <c r="D22" s="128"/>
      <c r="E22" s="128"/>
      <c r="F22" s="128"/>
      <c r="G22" s="128"/>
      <c r="H22" s="128"/>
      <c r="I22" s="128"/>
      <c r="J22" s="128"/>
      <c r="K22" s="129"/>
      <c r="L22" s="128"/>
      <c r="M22" s="128"/>
      <c r="N22" s="128"/>
      <c r="O22" s="128"/>
      <c r="P22" s="128"/>
      <c r="Q22" s="128"/>
      <c r="R22" s="128"/>
      <c r="S22" s="129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35"/>
    </row>
    <row r="23" customFormat="false" ht="25.5" hidden="false" customHeight="false" outlineLevel="0" collapsed="false">
      <c r="A23" s="74" t="s">
        <v>14</v>
      </c>
      <c r="B23" s="128" t="n">
        <v>0</v>
      </c>
      <c r="C23" s="128" t="n">
        <v>0</v>
      </c>
      <c r="D23" s="128" t="n">
        <v>0.92502</v>
      </c>
      <c r="E23" s="128" t="n">
        <v>0.701305</v>
      </c>
      <c r="F23" s="128" t="n">
        <v>0</v>
      </c>
      <c r="G23" s="128" t="n">
        <v>0.189526</v>
      </c>
      <c r="H23" s="128" t="n">
        <v>0.955402</v>
      </c>
      <c r="I23" s="128" t="n">
        <v>0.934499</v>
      </c>
      <c r="J23" s="128" t="n">
        <v>1.017422</v>
      </c>
      <c r="K23" s="129" t="n">
        <v>0.999708</v>
      </c>
      <c r="L23" s="128" t="n">
        <v>0.976621</v>
      </c>
      <c r="M23" s="128" t="n">
        <v>0.969458</v>
      </c>
      <c r="N23" s="128" t="n">
        <v>0.963</v>
      </c>
      <c r="O23" s="128" t="n">
        <v>0.962532</v>
      </c>
      <c r="P23" s="128" t="n">
        <v>0.975642</v>
      </c>
      <c r="Q23" s="128" t="n">
        <v>0.983077</v>
      </c>
      <c r="R23" s="128" t="n">
        <v>0.973079</v>
      </c>
      <c r="S23" s="129" t="n">
        <v>0.848332</v>
      </c>
      <c r="T23" s="128" t="n">
        <v>1.072153</v>
      </c>
      <c r="U23" s="128" t="n">
        <v>0.962017</v>
      </c>
      <c r="V23" s="128" t="n">
        <v>0.963664</v>
      </c>
      <c r="W23" s="128" t="n">
        <v>0.964432</v>
      </c>
      <c r="X23" s="128" t="n">
        <v>0.988029</v>
      </c>
      <c r="Y23" s="128" t="n">
        <v>0.979689</v>
      </c>
      <c r="Z23" s="128" t="n">
        <v>0.970714</v>
      </c>
      <c r="AA23" s="128" t="n">
        <v>0.969418</v>
      </c>
      <c r="AB23" s="128" t="n">
        <v>0.962043</v>
      </c>
      <c r="AC23" s="128" t="n">
        <v>1.007359</v>
      </c>
      <c r="AD23" s="128" t="n">
        <v>0.911753</v>
      </c>
      <c r="AE23" s="128" t="n">
        <v>0.95797</v>
      </c>
      <c r="AF23" s="128" t="n">
        <v>1</v>
      </c>
      <c r="AG23" s="35" t="n">
        <f aca="false">SUM(B23:AF23)</f>
        <v>26.083864</v>
      </c>
    </row>
    <row r="24" customFormat="false" ht="25.5" hidden="false" customHeight="false" outlineLevel="0" collapsed="false">
      <c r="A24" s="75"/>
      <c r="B24" s="128"/>
      <c r="C24" s="128"/>
      <c r="D24" s="128"/>
      <c r="E24" s="128"/>
      <c r="F24" s="128"/>
      <c r="G24" s="128"/>
      <c r="H24" s="128"/>
      <c r="I24" s="128"/>
      <c r="J24" s="128"/>
      <c r="K24" s="129"/>
      <c r="L24" s="128"/>
      <c r="M24" s="128"/>
      <c r="N24" s="128"/>
      <c r="O24" s="128"/>
      <c r="P24" s="128"/>
      <c r="Q24" s="128"/>
      <c r="R24" s="128"/>
      <c r="S24" s="129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35"/>
    </row>
    <row r="25" customFormat="false" ht="25.5" hidden="false" customHeight="false" outlineLevel="0" collapsed="false">
      <c r="A25" s="75" t="s">
        <v>15</v>
      </c>
      <c r="B25" s="128" t="n">
        <v>3.647538</v>
      </c>
      <c r="C25" s="128" t="n">
        <v>3.61182</v>
      </c>
      <c r="D25" s="128" t="n">
        <v>3.461741</v>
      </c>
      <c r="E25" s="128" t="n">
        <v>3.627419</v>
      </c>
      <c r="F25" s="128" t="n">
        <v>0</v>
      </c>
      <c r="G25" s="128" t="n">
        <v>3.660501</v>
      </c>
      <c r="H25" s="128" t="n">
        <v>3.55861</v>
      </c>
      <c r="I25" s="128" t="n">
        <v>3.66862</v>
      </c>
      <c r="J25" s="128" t="n">
        <v>3.732777</v>
      </c>
      <c r="K25" s="129" t="n">
        <v>3.692207</v>
      </c>
      <c r="L25" s="128" t="n">
        <v>3.631615</v>
      </c>
      <c r="M25" s="128" t="n">
        <v>3.673583</v>
      </c>
      <c r="N25" s="128" t="n">
        <v>3.197472</v>
      </c>
      <c r="O25" s="128" t="n">
        <v>3.568089</v>
      </c>
      <c r="P25" s="128" t="n">
        <v>3.477812</v>
      </c>
      <c r="Q25" s="128" t="n">
        <v>3.485896</v>
      </c>
      <c r="R25" s="128" t="n">
        <v>3.616897</v>
      </c>
      <c r="S25" s="129" t="n">
        <v>3.579154</v>
      </c>
      <c r="T25" s="128" t="n">
        <v>3.623383</v>
      </c>
      <c r="U25" s="128" t="n">
        <v>3.551048</v>
      </c>
      <c r="V25" s="128" t="n">
        <v>3.472381</v>
      </c>
      <c r="W25" s="128" t="n">
        <v>3.480933</v>
      </c>
      <c r="X25" s="128" t="n">
        <v>3.323322</v>
      </c>
      <c r="Y25" s="128" t="n">
        <v>3.558561</v>
      </c>
      <c r="Z25" s="128" t="n">
        <v>3.498543</v>
      </c>
      <c r="AA25" s="128" t="n">
        <v>3.608412</v>
      </c>
      <c r="AB25" s="128" t="n">
        <v>3.605722</v>
      </c>
      <c r="AC25" s="128" t="n">
        <v>2.272682</v>
      </c>
      <c r="AD25" s="128" t="n">
        <v>3.658378</v>
      </c>
      <c r="AE25" s="128" t="n">
        <v>2.726873</v>
      </c>
      <c r="AF25" s="128" t="n">
        <v>2.85</v>
      </c>
      <c r="AG25" s="35"/>
    </row>
    <row r="26" customFormat="false" ht="25.5" hidden="false" customHeight="false" outlineLevel="0" collapsed="false">
      <c r="A26" s="75"/>
      <c r="B26" s="128"/>
      <c r="C26" s="128"/>
      <c r="D26" s="128"/>
      <c r="E26" s="128"/>
      <c r="F26" s="128"/>
      <c r="G26" s="128"/>
      <c r="H26" s="128"/>
      <c r="I26" s="128"/>
      <c r="J26" s="128"/>
      <c r="K26" s="129"/>
      <c r="L26" s="128"/>
      <c r="M26" s="128"/>
      <c r="N26" s="128"/>
      <c r="O26" s="128"/>
      <c r="P26" s="128"/>
      <c r="Q26" s="128"/>
      <c r="R26" s="128"/>
      <c r="S26" s="129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35"/>
    </row>
    <row r="27" customFormat="false" ht="25.5" hidden="false" customHeight="false" outlineLevel="0" collapsed="false">
      <c r="A27" s="75" t="s">
        <v>16</v>
      </c>
      <c r="B27" s="128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.08238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0</v>
      </c>
      <c r="T27" s="128" t="n">
        <v>0</v>
      </c>
      <c r="U27" s="128" t="n">
        <v>0</v>
      </c>
      <c r="V27" s="128" t="n">
        <v>0</v>
      </c>
      <c r="W27" s="128" t="n">
        <v>0</v>
      </c>
      <c r="X27" s="128" t="n">
        <v>0</v>
      </c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0</v>
      </c>
      <c r="AD27" s="128" t="n">
        <v>0</v>
      </c>
      <c r="AE27" s="128" t="n">
        <v>0</v>
      </c>
      <c r="AF27" s="128" t="n">
        <v>0</v>
      </c>
      <c r="AG27" s="35"/>
    </row>
    <row r="28" customFormat="false" ht="25.5" hidden="false" customHeight="false" outlineLevel="0" collapsed="false">
      <c r="A28" s="75"/>
      <c r="B28" s="128"/>
      <c r="C28" s="128"/>
      <c r="D28" s="128"/>
      <c r="E28" s="128"/>
      <c r="F28" s="128"/>
      <c r="G28" s="128"/>
      <c r="H28" s="128"/>
      <c r="I28" s="128"/>
      <c r="J28" s="128"/>
      <c r="K28" s="129"/>
      <c r="L28" s="128"/>
      <c r="M28" s="128"/>
      <c r="N28" s="128"/>
      <c r="O28" s="128"/>
      <c r="P28" s="128"/>
      <c r="Q28" s="128"/>
      <c r="R28" s="128"/>
      <c r="S28" s="129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35"/>
    </row>
    <row r="29" customFormat="false" ht="26.25" hidden="false" customHeight="false" outlineLevel="0" collapsed="false">
      <c r="A29" s="75" t="s">
        <v>17</v>
      </c>
      <c r="B29" s="128" t="n">
        <v>0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9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9" t="n">
        <v>0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.023529</v>
      </c>
      <c r="AE29" s="128" t="n">
        <v>0.627872</v>
      </c>
      <c r="AF29" s="128" t="n">
        <v>0.035</v>
      </c>
      <c r="AG29" s="35"/>
    </row>
    <row r="30" customFormat="false" ht="33.75" hidden="false" customHeight="false" outlineLevel="0" collapsed="false">
      <c r="A30" s="75"/>
      <c r="B30" s="130"/>
      <c r="C30" s="130"/>
      <c r="D30" s="130"/>
      <c r="E30" s="130"/>
      <c r="F30" s="130"/>
      <c r="G30" s="130"/>
      <c r="H30" s="130"/>
      <c r="I30" s="130"/>
      <c r="J30" s="130"/>
      <c r="K30" s="131"/>
      <c r="L30" s="130"/>
      <c r="M30" s="130"/>
      <c r="N30" s="130"/>
      <c r="O30" s="130"/>
      <c r="P30" s="130"/>
      <c r="Q30" s="130"/>
      <c r="R30" s="130"/>
      <c r="S30" s="131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23" t="s">
        <v>40</v>
      </c>
      <c r="AH30" s="34"/>
    </row>
    <row r="31" customFormat="false" ht="34.5" hidden="false" customHeight="false" outlineLevel="0" collapsed="false">
      <c r="A31" s="75"/>
      <c r="B31" s="124" t="n">
        <f aca="false">SUM(B21:B30)</f>
        <v>20.257899</v>
      </c>
      <c r="C31" s="124" t="n">
        <f aca="false">SUM(C21:C30)</f>
        <v>15.446456</v>
      </c>
      <c r="D31" s="124" t="n">
        <f aca="false">SUM(D21:D30)</f>
        <v>17.488594</v>
      </c>
      <c r="E31" s="124" t="n">
        <f aca="false">SUM(E21:E30)</f>
        <v>19.434327</v>
      </c>
      <c r="F31" s="124" t="n">
        <f aca="false">SUM(F21:F30)</f>
        <v>15.467267</v>
      </c>
      <c r="G31" s="124" t="n">
        <f aca="false">SUM(G21:G30)</f>
        <v>19.290283</v>
      </c>
      <c r="H31" s="124" t="n">
        <f aca="false">SUM(H21:H30)</f>
        <v>19.27998</v>
      </c>
      <c r="I31" s="124" t="n">
        <f aca="false">SUM(I21:I30)</f>
        <v>18.900876</v>
      </c>
      <c r="J31" s="124" t="n">
        <f aca="false">SUM(J21:J30)</f>
        <v>19.65258</v>
      </c>
      <c r="K31" s="124" t="n">
        <f aca="false">SUM(K21:K30)</f>
        <v>19.978802</v>
      </c>
      <c r="L31" s="124" t="n">
        <f aca="false">SUM(L21:L30)</f>
        <v>20.706727</v>
      </c>
      <c r="M31" s="124" t="n">
        <f aca="false">SUM(M21:M30)</f>
        <v>21.125098</v>
      </c>
      <c r="N31" s="124" t="n">
        <f aca="false">SUM(N21:N30)</f>
        <v>20.210495</v>
      </c>
      <c r="O31" s="124" t="n">
        <f aca="false">SUM(O21:O30)</f>
        <v>20.801056</v>
      </c>
      <c r="P31" s="124" t="n">
        <f aca="false">SUM(P21:P30)</f>
        <v>20.122525</v>
      </c>
      <c r="Q31" s="124" t="n">
        <f aca="false">SUM(Q21:Q30)</f>
        <v>20.155042</v>
      </c>
      <c r="R31" s="124" t="n">
        <f aca="false">SUM(R21:R30)</f>
        <v>21.983539</v>
      </c>
      <c r="S31" s="124" t="n">
        <f aca="false">SUM(S21:S30)</f>
        <v>20.957599</v>
      </c>
      <c r="T31" s="124" t="n">
        <f aca="false">SUM(T21:T30)</f>
        <v>22.306037</v>
      </c>
      <c r="U31" s="124" t="n">
        <f aca="false">SUM(U21:U30)</f>
        <v>21.219539</v>
      </c>
      <c r="V31" s="124" t="n">
        <f aca="false">SUM(V21:V30)</f>
        <v>22.511933</v>
      </c>
      <c r="W31" s="124" t="n">
        <f aca="false">SUM(W21:W30)</f>
        <v>20.577187</v>
      </c>
      <c r="X31" s="124" t="n">
        <f aca="false">SUM(X21:X30)</f>
        <v>18.609782</v>
      </c>
      <c r="Y31" s="124" t="n">
        <f aca="false">SUM(Y21:Y30)</f>
        <v>20.328455</v>
      </c>
      <c r="Z31" s="124" t="n">
        <f aca="false">SUM(Z21:Z30)</f>
        <v>21.130027</v>
      </c>
      <c r="AA31" s="124" t="n">
        <f aca="false">SUM(AA21:AA30)</f>
        <v>20.196013</v>
      </c>
      <c r="AB31" s="124" t="n">
        <f aca="false">SUM(AB21:AB30)</f>
        <v>21.01933</v>
      </c>
      <c r="AC31" s="124" t="n">
        <f aca="false">SUM(AC21:AC30)</f>
        <v>19.348034</v>
      </c>
      <c r="AD31" s="124" t="n">
        <f aca="false">SUM(AD21:AD30)</f>
        <v>19.015365</v>
      </c>
      <c r="AE31" s="124" t="n">
        <f aca="false">SUM(AE21:AE30)</f>
        <v>20.265657</v>
      </c>
      <c r="AF31" s="124" t="n">
        <f aca="false">SUM(AF21:AF30)</f>
        <v>19.385</v>
      </c>
      <c r="AG31" s="126" t="n">
        <f aca="false">SUM(B31:AE31)/31</f>
        <v>19.2834356129032</v>
      </c>
    </row>
    <row r="32" customFormat="false" ht="26.25" hidden="false" customHeight="false" outlineLevel="0" collapsed="false">
      <c r="A32" s="132" t="s">
        <v>20</v>
      </c>
      <c r="B32" s="24"/>
      <c r="C32" s="24"/>
      <c r="D32" s="24"/>
      <c r="E32" s="24"/>
      <c r="F32" s="24"/>
      <c r="G32" s="24"/>
      <c r="H32" s="24"/>
      <c r="I32" s="24"/>
      <c r="J32" s="24"/>
      <c r="K32" s="35"/>
      <c r="L32" s="24"/>
      <c r="M32" s="24"/>
      <c r="N32" s="24"/>
      <c r="O32" s="24"/>
      <c r="P32" s="24"/>
      <c r="Q32" s="24"/>
      <c r="R32" s="24"/>
      <c r="S32" s="35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35"/>
    </row>
    <row r="33" customFormat="false" ht="25.5" hidden="false" customHeight="false" outlineLevel="0" collapsed="false">
      <c r="A33" s="75"/>
      <c r="B33" s="24"/>
      <c r="C33" s="24"/>
      <c r="D33" s="24"/>
      <c r="E33" s="24"/>
      <c r="F33" s="24"/>
      <c r="G33" s="24"/>
      <c r="H33" s="24"/>
      <c r="I33" s="24"/>
      <c r="J33" s="24"/>
      <c r="K33" s="35"/>
      <c r="L33" s="24"/>
      <c r="M33" s="24"/>
      <c r="N33" s="24"/>
      <c r="O33" s="24"/>
      <c r="P33" s="24"/>
      <c r="Q33" s="24"/>
      <c r="R33" s="24"/>
      <c r="S33" s="35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35"/>
    </row>
    <row r="34" customFormat="false" ht="25.5" hidden="false" customHeight="false" outlineLevel="0" collapsed="false">
      <c r="A34" s="75" t="s">
        <v>21</v>
      </c>
      <c r="B34" s="42" t="n">
        <v>20.97</v>
      </c>
      <c r="C34" s="42" t="n">
        <v>24.68</v>
      </c>
      <c r="D34" s="42" t="n">
        <v>22.88</v>
      </c>
      <c r="E34" s="42" t="n">
        <v>22.91</v>
      </c>
      <c r="F34" s="42" t="n">
        <v>26.59</v>
      </c>
      <c r="G34" s="42" t="n">
        <v>21</v>
      </c>
      <c r="H34" s="42" t="n">
        <v>22.64</v>
      </c>
      <c r="I34" s="42" t="n">
        <v>22.86</v>
      </c>
      <c r="J34" s="42" t="n">
        <v>21.18</v>
      </c>
      <c r="K34" s="42" t="n">
        <v>23.42</v>
      </c>
      <c r="L34" s="42" t="n">
        <v>23.69</v>
      </c>
      <c r="M34" s="42" t="n">
        <v>23.81</v>
      </c>
      <c r="N34" s="42" t="n">
        <v>23.06</v>
      </c>
      <c r="O34" s="42" t="n">
        <v>22.21</v>
      </c>
      <c r="P34" s="42" t="n">
        <v>23.53</v>
      </c>
      <c r="Q34" s="42" t="n">
        <v>21.28</v>
      </c>
      <c r="R34" s="42" t="n">
        <v>23.94</v>
      </c>
      <c r="S34" s="42" t="n">
        <v>23.4</v>
      </c>
      <c r="T34" s="42" t="n">
        <v>22.95</v>
      </c>
      <c r="U34" s="42" t="n">
        <v>22.45</v>
      </c>
      <c r="V34" s="42" t="n">
        <v>22.03</v>
      </c>
      <c r="W34" s="42" t="n">
        <v>21.65</v>
      </c>
      <c r="X34" s="42" t="n">
        <v>20.9</v>
      </c>
      <c r="Y34" s="42" t="n">
        <v>21.61</v>
      </c>
      <c r="Z34" s="42" t="n">
        <v>20.58</v>
      </c>
      <c r="AA34" s="42" t="n">
        <v>22.15</v>
      </c>
      <c r="AB34" s="42" t="n">
        <v>21.09</v>
      </c>
      <c r="AC34" s="42" t="n">
        <v>22.1</v>
      </c>
      <c r="AD34" s="42" t="n">
        <v>22.54</v>
      </c>
      <c r="AE34" s="42" t="n">
        <v>22.67</v>
      </c>
      <c r="AF34" s="42" t="n">
        <v>22.86</v>
      </c>
      <c r="AG34" s="35"/>
    </row>
    <row r="35" customFormat="false" ht="25.5" hidden="false" customHeight="false" outlineLevel="0" collapsed="false">
      <c r="A35" s="75" t="s">
        <v>22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35"/>
    </row>
    <row r="36" customFormat="false" ht="25.5" hidden="false" customHeight="false" outlineLevel="0" collapsed="false">
      <c r="A36" s="75" t="s">
        <v>23</v>
      </c>
      <c r="B36" s="133" t="n">
        <v>37</v>
      </c>
      <c r="C36" s="133" t="n">
        <v>43</v>
      </c>
      <c r="D36" s="133" t="n">
        <v>43</v>
      </c>
      <c r="E36" s="133" t="n">
        <v>57</v>
      </c>
      <c r="F36" s="133" t="n">
        <v>56</v>
      </c>
      <c r="G36" s="133" t="n">
        <v>42</v>
      </c>
      <c r="H36" s="133" t="n">
        <v>67</v>
      </c>
      <c r="I36" s="133" t="n">
        <v>39</v>
      </c>
      <c r="J36" s="133" t="n">
        <v>40</v>
      </c>
      <c r="K36" s="133" t="n">
        <v>45</v>
      </c>
      <c r="L36" s="133" t="n">
        <v>46</v>
      </c>
      <c r="M36" s="133" t="n">
        <v>45</v>
      </c>
      <c r="N36" s="133" t="n">
        <v>44</v>
      </c>
      <c r="O36" s="133" t="n">
        <v>35</v>
      </c>
      <c r="P36" s="133" t="n">
        <v>34</v>
      </c>
      <c r="Q36" s="133" t="n">
        <v>35</v>
      </c>
      <c r="R36" s="133" t="n">
        <v>44</v>
      </c>
      <c r="S36" s="133" t="n">
        <v>41</v>
      </c>
      <c r="T36" s="133" t="n">
        <v>41</v>
      </c>
      <c r="U36" s="133" t="n">
        <v>39</v>
      </c>
      <c r="V36" s="133" t="n">
        <v>43</v>
      </c>
      <c r="W36" s="133" t="n">
        <v>36</v>
      </c>
      <c r="X36" s="133" t="n">
        <v>40</v>
      </c>
      <c r="Y36" s="133" t="n">
        <v>35</v>
      </c>
      <c r="Z36" s="133" t="n">
        <v>41</v>
      </c>
      <c r="AA36" s="133" t="n">
        <v>42</v>
      </c>
      <c r="AB36" s="133" t="n">
        <v>46</v>
      </c>
      <c r="AC36" s="133" t="n">
        <v>59</v>
      </c>
      <c r="AD36" s="133" t="n">
        <v>46</v>
      </c>
      <c r="AE36" s="133" t="n">
        <v>36</v>
      </c>
      <c r="AF36" s="133" t="n">
        <v>48</v>
      </c>
      <c r="AG36" s="99"/>
    </row>
    <row r="37" customFormat="false" ht="25.5" hidden="false" customHeight="false" outlineLevel="0" collapsed="false">
      <c r="A37" s="75" t="s">
        <v>24</v>
      </c>
      <c r="B37" s="134" t="n">
        <v>0</v>
      </c>
      <c r="C37" s="134" t="n">
        <v>0</v>
      </c>
      <c r="D37" s="134" t="n">
        <v>0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134" t="n">
        <v>0</v>
      </c>
      <c r="T37" s="134" t="n">
        <v>0</v>
      </c>
      <c r="U37" s="134" t="n">
        <v>0</v>
      </c>
      <c r="V37" s="134" t="n">
        <v>0</v>
      </c>
      <c r="W37" s="134" t="n">
        <v>0</v>
      </c>
      <c r="X37" s="134" t="n">
        <v>0</v>
      </c>
      <c r="Y37" s="134" t="n">
        <v>0</v>
      </c>
      <c r="Z37" s="134" t="n">
        <v>0</v>
      </c>
      <c r="AA37" s="134" t="n">
        <v>0</v>
      </c>
      <c r="AB37" s="134" t="n">
        <v>0</v>
      </c>
      <c r="AC37" s="134" t="n">
        <v>0</v>
      </c>
      <c r="AD37" s="134" t="n">
        <v>0</v>
      </c>
      <c r="AE37" s="134" t="n">
        <v>0</v>
      </c>
      <c r="AF37" s="134" t="n">
        <v>0</v>
      </c>
      <c r="AG37" s="35"/>
    </row>
    <row r="38" customFormat="false" ht="25.5" hidden="false" customHeight="false" outlineLevel="0" collapsed="false">
      <c r="A38" s="75" t="s">
        <v>25</v>
      </c>
      <c r="B38" s="134" t="n">
        <v>0</v>
      </c>
      <c r="C38" s="134" t="n">
        <v>0</v>
      </c>
      <c r="D38" s="134" t="n">
        <v>0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134" t="n">
        <v>0</v>
      </c>
      <c r="T38" s="134" t="n">
        <v>0</v>
      </c>
      <c r="U38" s="134" t="n">
        <v>0</v>
      </c>
      <c r="V38" s="134" t="n">
        <v>0</v>
      </c>
      <c r="W38" s="134" t="n">
        <v>0</v>
      </c>
      <c r="X38" s="134" t="n">
        <v>0</v>
      </c>
      <c r="Y38" s="134" t="n">
        <v>0</v>
      </c>
      <c r="Z38" s="134" t="n">
        <v>0</v>
      </c>
      <c r="AA38" s="134" t="n">
        <v>0</v>
      </c>
      <c r="AB38" s="134" t="n">
        <v>0</v>
      </c>
      <c r="AC38" s="134" t="n">
        <v>0</v>
      </c>
      <c r="AD38" s="134" t="n">
        <v>0</v>
      </c>
      <c r="AE38" s="134" t="n">
        <v>0</v>
      </c>
      <c r="AF38" s="134" t="n">
        <v>0</v>
      </c>
      <c r="AG38" s="35"/>
    </row>
    <row r="39" customFormat="false" ht="25.5" hidden="false" customHeight="false" outlineLevel="0" collapsed="false">
      <c r="A39" s="75" t="s">
        <v>26</v>
      </c>
      <c r="B39" s="134" t="n">
        <v>0</v>
      </c>
      <c r="C39" s="134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134" t="n">
        <v>0</v>
      </c>
      <c r="T39" s="134" t="n">
        <v>0</v>
      </c>
      <c r="U39" s="134" t="n">
        <v>0</v>
      </c>
      <c r="V39" s="134" t="n">
        <v>0</v>
      </c>
      <c r="W39" s="134" t="n">
        <v>0</v>
      </c>
      <c r="X39" s="134" t="n">
        <v>0</v>
      </c>
      <c r="Y39" s="134" t="n">
        <v>0</v>
      </c>
      <c r="Z39" s="134" t="n">
        <v>0</v>
      </c>
      <c r="AA39" s="134" t="n">
        <v>0</v>
      </c>
      <c r="AB39" s="134" t="n">
        <v>0</v>
      </c>
      <c r="AC39" s="134" t="n">
        <v>0</v>
      </c>
      <c r="AD39" s="134" t="n">
        <v>0</v>
      </c>
      <c r="AE39" s="134" t="n">
        <v>0</v>
      </c>
      <c r="AF39" s="134" t="n">
        <v>0</v>
      </c>
      <c r="AG39" s="35"/>
    </row>
    <row r="40" customFormat="false" ht="25.5" hidden="false" customHeight="false" outlineLevel="0" collapsed="false">
      <c r="A40" s="75" t="s">
        <v>27</v>
      </c>
      <c r="B40" s="42" t="n">
        <v>0.35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35"/>
    </row>
    <row r="41" customFormat="false" ht="25.5" hidden="false" customHeight="false" outlineLevel="0" collapsed="false">
      <c r="A41" s="75" t="s">
        <v>15</v>
      </c>
      <c r="B41" s="42" t="n">
        <f aca="false">24.15/31</f>
        <v>0.779032258064516</v>
      </c>
      <c r="C41" s="42" t="n">
        <f aca="false">24.15/31</f>
        <v>0.779032258064516</v>
      </c>
      <c r="D41" s="42" t="n">
        <f aca="false">24.15/31</f>
        <v>0.779032258064516</v>
      </c>
      <c r="E41" s="42" t="n">
        <f aca="false">24.15/31</f>
        <v>0.779032258064516</v>
      </c>
      <c r="F41" s="42" t="n">
        <f aca="false">24.15/31</f>
        <v>0.779032258064516</v>
      </c>
      <c r="G41" s="42" t="n">
        <f aca="false">24.15/31</f>
        <v>0.779032258064516</v>
      </c>
      <c r="H41" s="42" t="n">
        <f aca="false">24.15/31</f>
        <v>0.779032258064516</v>
      </c>
      <c r="I41" s="42" t="n">
        <f aca="false">24.15/31</f>
        <v>0.779032258064516</v>
      </c>
      <c r="J41" s="42" t="n">
        <f aca="false">24.15/31</f>
        <v>0.779032258064516</v>
      </c>
      <c r="K41" s="42" t="n">
        <f aca="false">24.15/31</f>
        <v>0.779032258064516</v>
      </c>
      <c r="L41" s="42" t="n">
        <f aca="false">24.15/31</f>
        <v>0.779032258064516</v>
      </c>
      <c r="M41" s="42" t="n">
        <f aca="false">24.15/31</f>
        <v>0.779032258064516</v>
      </c>
      <c r="N41" s="42" t="n">
        <f aca="false">24.15/31</f>
        <v>0.779032258064516</v>
      </c>
      <c r="O41" s="42" t="n">
        <f aca="false">24.15/31</f>
        <v>0.779032258064516</v>
      </c>
      <c r="P41" s="42" t="n">
        <f aca="false">24.15/31</f>
        <v>0.779032258064516</v>
      </c>
      <c r="Q41" s="42" t="n">
        <f aca="false">24.15/31</f>
        <v>0.779032258064516</v>
      </c>
      <c r="R41" s="42" t="n">
        <f aca="false">24.15/31</f>
        <v>0.779032258064516</v>
      </c>
      <c r="S41" s="42" t="n">
        <f aca="false">24.15/31</f>
        <v>0.779032258064516</v>
      </c>
      <c r="T41" s="42" t="n">
        <f aca="false">24.15/31</f>
        <v>0.779032258064516</v>
      </c>
      <c r="U41" s="42" t="n">
        <f aca="false">24.15/31</f>
        <v>0.779032258064516</v>
      </c>
      <c r="V41" s="42" t="n">
        <f aca="false">24.15/31</f>
        <v>0.779032258064516</v>
      </c>
      <c r="W41" s="42" t="n">
        <f aca="false">24.15/31</f>
        <v>0.779032258064516</v>
      </c>
      <c r="X41" s="42" t="n">
        <f aca="false">24.15/31</f>
        <v>0.779032258064516</v>
      </c>
      <c r="Y41" s="42" t="n">
        <f aca="false">24.15/31</f>
        <v>0.779032258064516</v>
      </c>
      <c r="Z41" s="42" t="n">
        <f aca="false">24.15/31</f>
        <v>0.779032258064516</v>
      </c>
      <c r="AA41" s="42" t="n">
        <f aca="false">24.15/31</f>
        <v>0.779032258064516</v>
      </c>
      <c r="AB41" s="42" t="n">
        <f aca="false">24.15/31</f>
        <v>0.779032258064516</v>
      </c>
      <c r="AC41" s="42" t="n">
        <f aca="false">24.15/31</f>
        <v>0.779032258064516</v>
      </c>
      <c r="AD41" s="42" t="n">
        <f aca="false">24.15/31</f>
        <v>0.779032258064516</v>
      </c>
      <c r="AE41" s="42" t="n">
        <f aca="false">24.15/31</f>
        <v>0.779032258064516</v>
      </c>
      <c r="AF41" s="42" t="n">
        <f aca="false">24.15/31</f>
        <v>0.779032258064516</v>
      </c>
      <c r="AG41" s="35"/>
      <c r="AH41" s="34"/>
    </row>
    <row r="42" customFormat="false" ht="25.5" hidden="false" customHeight="false" outlineLevel="0" collapsed="false">
      <c r="A42" s="75" t="s">
        <v>28</v>
      </c>
      <c r="B42" s="42" t="n"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35"/>
    </row>
    <row r="43" customFormat="false" ht="26.25" hidden="false" customHeight="false" outlineLevel="0" collapsed="false">
      <c r="A43" s="75" t="s">
        <v>17</v>
      </c>
      <c r="B43" s="122" t="n">
        <v>0</v>
      </c>
      <c r="C43" s="122" t="n">
        <v>0</v>
      </c>
      <c r="D43" s="122" t="n">
        <v>0</v>
      </c>
      <c r="E43" s="122" t="n">
        <v>0</v>
      </c>
      <c r="F43" s="122" t="n">
        <v>0</v>
      </c>
      <c r="G43" s="122" t="n">
        <v>0</v>
      </c>
      <c r="H43" s="122" t="n">
        <v>0</v>
      </c>
      <c r="I43" s="122" t="n">
        <v>0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0</v>
      </c>
      <c r="O43" s="122" t="n">
        <v>0</v>
      </c>
      <c r="P43" s="122" t="n">
        <v>0</v>
      </c>
      <c r="Q43" s="122" t="n">
        <v>0</v>
      </c>
      <c r="R43" s="122" t="n">
        <v>0</v>
      </c>
      <c r="S43" s="122" t="n">
        <v>0</v>
      </c>
      <c r="T43" s="122" t="n">
        <v>0</v>
      </c>
      <c r="U43" s="122" t="n">
        <v>0</v>
      </c>
      <c r="V43" s="122" t="n">
        <v>0</v>
      </c>
      <c r="W43" s="122" t="n">
        <v>0</v>
      </c>
      <c r="X43" s="122" t="n">
        <v>0</v>
      </c>
      <c r="Y43" s="122" t="n">
        <v>0</v>
      </c>
      <c r="Z43" s="122" t="n">
        <v>0</v>
      </c>
      <c r="AA43" s="122" t="n">
        <v>0</v>
      </c>
      <c r="AB43" s="122" t="n">
        <v>0</v>
      </c>
      <c r="AC43" s="122" t="n">
        <v>0</v>
      </c>
      <c r="AD43" s="122" t="n">
        <v>0</v>
      </c>
      <c r="AE43" s="122" t="n">
        <v>0</v>
      </c>
      <c r="AF43" s="122" t="n">
        <v>0</v>
      </c>
      <c r="AG43" s="101"/>
    </row>
    <row r="44" customFormat="false" ht="33.75" hidden="false" customHeight="false" outlineLevel="0" collapsed="false">
      <c r="A44" s="75"/>
      <c r="B44" s="24"/>
      <c r="C44" s="24"/>
      <c r="D44" s="41"/>
      <c r="E44" s="24"/>
      <c r="F44" s="41"/>
      <c r="G44" s="41"/>
      <c r="H44" s="24"/>
      <c r="I44" s="24"/>
      <c r="J44" s="24"/>
      <c r="K44" s="35"/>
      <c r="L44" s="24"/>
      <c r="M44" s="24"/>
      <c r="N44" s="24"/>
      <c r="O44" s="24"/>
      <c r="P44" s="24"/>
      <c r="Q44" s="33"/>
      <c r="R44" s="33"/>
      <c r="S44" s="42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123" t="s">
        <v>40</v>
      </c>
    </row>
    <row r="45" customFormat="false" ht="34.5" hidden="false" customHeight="false" outlineLevel="0" collapsed="false">
      <c r="A45" s="75"/>
      <c r="B45" s="124" t="n">
        <f aca="false">SUM(B34+B40+B41+B42+B43)</f>
        <v>22.0990322580645</v>
      </c>
      <c r="C45" s="124" t="n">
        <f aca="false">SUM(C34+C40+C41+C42+C43)</f>
        <v>25.4590322580645</v>
      </c>
      <c r="D45" s="124" t="n">
        <f aca="false">SUM(D34+D40+D41+D42+D43)</f>
        <v>23.6590322580645</v>
      </c>
      <c r="E45" s="124" t="n">
        <f aca="false">SUM(E34+E40+E41+E42+E43)</f>
        <v>23.6890322580645</v>
      </c>
      <c r="F45" s="124" t="n">
        <f aca="false">SUM(F34+F40+F41+F42+F43)</f>
        <v>27.3690322580645</v>
      </c>
      <c r="G45" s="124" t="n">
        <f aca="false">SUM(G34+G40+G41+G42+G43)</f>
        <v>21.7790322580645</v>
      </c>
      <c r="H45" s="124" t="n">
        <f aca="false">SUM(H34+H40+H41+H42+H43)</f>
        <v>23.4190322580645</v>
      </c>
      <c r="I45" s="124" t="n">
        <f aca="false">SUM(I34+I40+I41+I42+I43)</f>
        <v>23.6390322580645</v>
      </c>
      <c r="J45" s="124" t="n">
        <f aca="false">SUM(J34+J40+J41+J42+J43)</f>
        <v>21.9590322580645</v>
      </c>
      <c r="K45" s="124" t="n">
        <f aca="false">SUM(K34+K40+K41+K42+K43)</f>
        <v>24.1990322580645</v>
      </c>
      <c r="L45" s="124" t="n">
        <f aca="false">SUM(L34+L40+L41+L42+L43)</f>
        <v>24.4690322580645</v>
      </c>
      <c r="M45" s="124" t="n">
        <f aca="false">SUM(M34+M40+M41+M42+M43)</f>
        <v>24.5890322580645</v>
      </c>
      <c r="N45" s="124" t="n">
        <f aca="false">SUM(N34+N40+N41+N42+N43)</f>
        <v>23.8390322580645</v>
      </c>
      <c r="O45" s="124" t="n">
        <f aca="false">SUM(O34+O40+O41+O42+O43)</f>
        <v>22.9890322580645</v>
      </c>
      <c r="P45" s="124" t="n">
        <f aca="false">SUM(P34+P40+P41+P42+P43)</f>
        <v>24.3090322580645</v>
      </c>
      <c r="Q45" s="124" t="n">
        <f aca="false">SUM(Q34+Q40+Q41+Q42+Q43)</f>
        <v>22.0590322580645</v>
      </c>
      <c r="R45" s="124" t="n">
        <f aca="false">SUM(R34+R40+R41+R42+R43)</f>
        <v>24.7190322580645</v>
      </c>
      <c r="S45" s="124" t="n">
        <f aca="false">SUM(S34+S40+S41+S42+S43)</f>
        <v>24.1790322580645</v>
      </c>
      <c r="T45" s="124" t="n">
        <f aca="false">SUM(T34+T40+T41+T42+T43)</f>
        <v>23.7290322580645</v>
      </c>
      <c r="U45" s="124" t="n">
        <f aca="false">SUM(U34+U40+U41+U42+U43)</f>
        <v>23.2290322580645</v>
      </c>
      <c r="V45" s="124" t="n">
        <f aca="false">SUM(V34+V40+V41+V42+V43)</f>
        <v>22.8090322580645</v>
      </c>
      <c r="W45" s="124" t="n">
        <f aca="false">SUM(W34+W40+W41+W42+W43)</f>
        <v>22.4290322580645</v>
      </c>
      <c r="X45" s="124" t="n">
        <f aca="false">SUM(X34+X40+X41+X42+X43)</f>
        <v>21.6790322580645</v>
      </c>
      <c r="Y45" s="124" t="n">
        <f aca="false">SUM(Y34+Y40+Y41+Y42+Y43)</f>
        <v>22.3890322580645</v>
      </c>
      <c r="Z45" s="124" t="n">
        <f aca="false">SUM(Z34+Z40+Z41+Z42+Z43)</f>
        <v>21.3590322580645</v>
      </c>
      <c r="AA45" s="124" t="n">
        <f aca="false">SUM(AA34+AA40+AA41+AA42+AA43)</f>
        <v>22.9290322580645</v>
      </c>
      <c r="AB45" s="124" t="n">
        <f aca="false">SUM(AB34+AB40+AB41+AB42+AB43)</f>
        <v>21.8690322580645</v>
      </c>
      <c r="AC45" s="124" t="n">
        <f aca="false">SUM(AC34+AC40+AC41+AC42+AC43)</f>
        <v>22.8790322580645</v>
      </c>
      <c r="AD45" s="124" t="n">
        <f aca="false">SUM(AD34+AD40+AD41+AD42+AD43)</f>
        <v>23.3190322580645</v>
      </c>
      <c r="AE45" s="124" t="n">
        <f aca="false">SUM(AE34+AE40+AE41+AE42+AE43)</f>
        <v>23.4490322580645</v>
      </c>
      <c r="AF45" s="124" t="n">
        <f aca="false">SUM(AF34+AF40+AF41+AF42+AF43)</f>
        <v>23.6390322580645</v>
      </c>
      <c r="AG45" s="126" t="n">
        <f aca="false">SUM(B45:AE45)/31</f>
        <v>22.596482830385</v>
      </c>
    </row>
    <row r="46" customFormat="false" ht="26.25" hidden="false" customHeight="false" outlineLevel="0" collapsed="false">
      <c r="A46" s="114" t="s">
        <v>29</v>
      </c>
      <c r="B46" s="24"/>
      <c r="C46" s="24"/>
      <c r="D46" s="24"/>
      <c r="E46" s="24"/>
      <c r="F46" s="24"/>
      <c r="G46" s="24"/>
      <c r="H46" s="24"/>
      <c r="I46" s="24"/>
      <c r="J46" s="24"/>
      <c r="K46" s="35"/>
      <c r="L46" s="24"/>
      <c r="M46" s="24"/>
      <c r="N46" s="24"/>
      <c r="O46" s="24"/>
      <c r="P46" s="24"/>
      <c r="Q46" s="24"/>
      <c r="R46" s="24"/>
      <c r="S46" s="35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35"/>
    </row>
    <row r="47" customFormat="false" ht="26.25" hidden="false" customHeight="false" outlineLevel="0" collapsed="false">
      <c r="A47" s="114"/>
      <c r="B47" s="24"/>
      <c r="C47" s="24"/>
      <c r="D47" s="24"/>
      <c r="E47" s="24"/>
      <c r="F47" s="24"/>
      <c r="G47" s="24"/>
      <c r="H47" s="24"/>
      <c r="I47" s="24"/>
      <c r="J47" s="24"/>
      <c r="K47" s="35"/>
      <c r="L47" s="24"/>
      <c r="M47" s="24"/>
      <c r="N47" s="24"/>
      <c r="O47" s="24"/>
      <c r="P47" s="24"/>
      <c r="Q47" s="24"/>
      <c r="R47" s="24"/>
      <c r="S47" s="35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35"/>
    </row>
    <row r="48" customFormat="false" ht="25.5" hidden="false" customHeight="false" outlineLevel="0" collapsed="false">
      <c r="A48" s="75" t="s">
        <v>30</v>
      </c>
      <c r="B48" s="33" t="n">
        <v>0.5</v>
      </c>
      <c r="C48" s="33" t="n">
        <v>1.1</v>
      </c>
      <c r="D48" s="33" t="n">
        <v>0.7</v>
      </c>
      <c r="E48" s="33" t="n">
        <v>0.9</v>
      </c>
      <c r="F48" s="33" t="n">
        <v>1.2</v>
      </c>
      <c r="G48" s="33" t="n">
        <v>0</v>
      </c>
      <c r="H48" s="33" t="n">
        <v>0.7</v>
      </c>
      <c r="I48" s="33" t="n">
        <v>1.7</v>
      </c>
      <c r="J48" s="33" t="n">
        <v>1.8</v>
      </c>
      <c r="K48" s="42" t="n">
        <v>2</v>
      </c>
      <c r="L48" s="33" t="n">
        <v>1.7</v>
      </c>
      <c r="M48" s="33" t="n">
        <v>2</v>
      </c>
      <c r="N48" s="33" t="n">
        <v>1.9</v>
      </c>
      <c r="O48" s="33" t="n">
        <v>1.8</v>
      </c>
      <c r="P48" s="33" t="n">
        <v>1.7</v>
      </c>
      <c r="Q48" s="33" t="n">
        <v>1.7</v>
      </c>
      <c r="R48" s="33" t="n">
        <v>2.1</v>
      </c>
      <c r="S48" s="42" t="n">
        <v>1.5</v>
      </c>
      <c r="T48" s="33" t="n">
        <v>2.1</v>
      </c>
      <c r="U48" s="33" t="n">
        <v>2</v>
      </c>
      <c r="V48" s="33" t="n">
        <v>1.7</v>
      </c>
      <c r="W48" s="33" t="n">
        <v>2</v>
      </c>
      <c r="X48" s="33" t="n">
        <v>1.9</v>
      </c>
      <c r="Y48" s="33" t="n">
        <v>1.4</v>
      </c>
      <c r="Z48" s="33" t="n">
        <v>1.9</v>
      </c>
      <c r="AA48" s="33" t="n">
        <v>1.9</v>
      </c>
      <c r="AB48" s="33" t="n">
        <v>2</v>
      </c>
      <c r="AC48" s="33" t="n">
        <v>1.8</v>
      </c>
      <c r="AD48" s="33" t="n">
        <v>1.6</v>
      </c>
      <c r="AE48" s="33" t="n">
        <v>1.9</v>
      </c>
      <c r="AF48" s="33" t="n">
        <v>1.8</v>
      </c>
      <c r="AG48" s="35"/>
    </row>
    <row r="49" customFormat="false" ht="25.5" hidden="false" customHeight="false" outlineLevel="0" collapsed="false">
      <c r="A49" s="75"/>
      <c r="B49" s="33"/>
      <c r="C49" s="33"/>
      <c r="D49" s="33"/>
      <c r="E49" s="33"/>
      <c r="F49" s="33"/>
      <c r="G49" s="33"/>
      <c r="H49" s="33"/>
      <c r="I49" s="8"/>
      <c r="J49" s="33"/>
      <c r="K49" s="42"/>
      <c r="L49" s="33"/>
      <c r="M49" s="33"/>
      <c r="N49" s="33"/>
      <c r="O49" s="33"/>
      <c r="P49" s="33"/>
      <c r="Q49" s="33"/>
      <c r="R49" s="33"/>
      <c r="S49" s="42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5"/>
    </row>
    <row r="50" customFormat="false" ht="25.5" hidden="false" customHeight="false" outlineLevel="0" collapsed="false">
      <c r="A50" s="75" t="s">
        <v>31</v>
      </c>
      <c r="B50" s="33" t="n">
        <v>1.5</v>
      </c>
      <c r="C50" s="33" t="n">
        <v>1.5</v>
      </c>
      <c r="D50" s="33" t="n">
        <v>1.5</v>
      </c>
      <c r="E50" s="33" t="n">
        <v>1.5</v>
      </c>
      <c r="F50" s="33" t="n">
        <v>1.5</v>
      </c>
      <c r="G50" s="33" t="n">
        <v>1.5</v>
      </c>
      <c r="H50" s="33" t="n">
        <v>1.5</v>
      </c>
      <c r="I50" s="33" t="n">
        <v>1.5</v>
      </c>
      <c r="J50" s="33" t="n">
        <v>1.5</v>
      </c>
      <c r="K50" s="42" t="n">
        <v>1.5</v>
      </c>
      <c r="L50" s="33" t="n">
        <v>1.5</v>
      </c>
      <c r="M50" s="33" t="n">
        <v>1.5</v>
      </c>
      <c r="N50" s="33" t="n">
        <v>1.5</v>
      </c>
      <c r="O50" s="33" t="n">
        <v>1.5</v>
      </c>
      <c r="P50" s="33" t="n">
        <v>1.5</v>
      </c>
      <c r="Q50" s="33" t="n">
        <v>1.5</v>
      </c>
      <c r="R50" s="33" t="n">
        <v>1.5</v>
      </c>
      <c r="S50" s="42" t="n">
        <v>1.5</v>
      </c>
      <c r="T50" s="33" t="n">
        <v>1.5</v>
      </c>
      <c r="U50" s="33" t="n">
        <v>1.5</v>
      </c>
      <c r="V50" s="33" t="n">
        <v>1.5</v>
      </c>
      <c r="W50" s="33" t="n">
        <v>1.5</v>
      </c>
      <c r="X50" s="33" t="n">
        <v>1.5</v>
      </c>
      <c r="Y50" s="33" t="n">
        <v>1.5</v>
      </c>
      <c r="Z50" s="8" t="n">
        <v>1.5</v>
      </c>
      <c r="AA50" s="33" t="n">
        <v>1.5</v>
      </c>
      <c r="AB50" s="33" t="n">
        <v>1.5</v>
      </c>
      <c r="AC50" s="33" t="n">
        <v>1.5</v>
      </c>
      <c r="AD50" s="33" t="n">
        <v>1.5</v>
      </c>
      <c r="AE50" s="33" t="n">
        <v>1.5</v>
      </c>
      <c r="AF50" s="33" t="n">
        <v>1.5</v>
      </c>
      <c r="AG50" s="35"/>
    </row>
    <row r="51" customFormat="false" ht="25.5" hidden="false" customHeight="false" outlineLevel="0" collapsed="false">
      <c r="A51" s="75"/>
      <c r="B51" s="33"/>
      <c r="C51" s="33"/>
      <c r="D51" s="33"/>
      <c r="E51" s="33"/>
      <c r="F51" s="33"/>
      <c r="G51" s="33"/>
      <c r="H51" s="33"/>
      <c r="I51" s="8"/>
      <c r="J51" s="33"/>
      <c r="K51" s="42"/>
      <c r="L51" s="33"/>
      <c r="M51" s="33"/>
      <c r="N51" s="33"/>
      <c r="O51" s="33"/>
      <c r="P51" s="33"/>
      <c r="Q51" s="33"/>
      <c r="R51" s="33"/>
      <c r="S51" s="42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5"/>
    </row>
    <row r="52" customFormat="false" ht="25.5" hidden="false" customHeight="false" outlineLevel="0" collapsed="false">
      <c r="A52" s="75" t="s">
        <v>32</v>
      </c>
      <c r="B52" s="33" t="n">
        <v>1</v>
      </c>
      <c r="C52" s="33" t="n">
        <v>1</v>
      </c>
      <c r="D52" s="33" t="n">
        <v>0.5</v>
      </c>
      <c r="E52" s="33" t="n">
        <v>1.8</v>
      </c>
      <c r="F52" s="33" t="n">
        <v>1.3</v>
      </c>
      <c r="G52" s="33" t="n">
        <v>1.3</v>
      </c>
      <c r="H52" s="33" t="n">
        <v>1.7</v>
      </c>
      <c r="I52" s="33" t="n">
        <v>0.4</v>
      </c>
      <c r="J52" s="33" t="n">
        <v>0</v>
      </c>
      <c r="K52" s="42" t="n">
        <v>0.5</v>
      </c>
      <c r="L52" s="33" t="n">
        <v>0.6</v>
      </c>
      <c r="M52" s="33" t="n">
        <v>0.9</v>
      </c>
      <c r="N52" s="33" t="n">
        <v>0.5</v>
      </c>
      <c r="O52" s="33" t="n">
        <v>0.8</v>
      </c>
      <c r="P52" s="33" t="n">
        <v>0.5</v>
      </c>
      <c r="Q52" s="33" t="n">
        <v>0.5</v>
      </c>
      <c r="R52" s="33" t="n">
        <v>1.3</v>
      </c>
      <c r="S52" s="42" t="n">
        <v>1</v>
      </c>
      <c r="T52" s="33" t="n">
        <v>0.8</v>
      </c>
      <c r="U52" s="33" t="n">
        <v>0.5</v>
      </c>
      <c r="V52" s="33" t="n">
        <v>0.5</v>
      </c>
      <c r="W52" s="33" t="n">
        <v>0.4</v>
      </c>
      <c r="X52" s="33" t="n">
        <v>0.5</v>
      </c>
      <c r="Y52" s="33" t="n">
        <v>0.4</v>
      </c>
      <c r="Z52" s="33" t="n">
        <v>0.5</v>
      </c>
      <c r="AA52" s="33" t="n">
        <v>0.6</v>
      </c>
      <c r="AB52" s="33" t="n">
        <v>1</v>
      </c>
      <c r="AC52" s="33" t="n">
        <v>1</v>
      </c>
      <c r="AD52" s="33" t="n">
        <v>0.3</v>
      </c>
      <c r="AE52" s="33" t="n">
        <v>0.5</v>
      </c>
      <c r="AF52" s="33" t="n">
        <v>1.2</v>
      </c>
      <c r="AG52" s="35"/>
    </row>
    <row r="53" customFormat="false" ht="25.5" hidden="false" customHeight="false" outlineLevel="0" collapsed="false">
      <c r="A53" s="75"/>
      <c r="B53" s="33"/>
      <c r="C53" s="33"/>
      <c r="D53" s="33"/>
      <c r="E53" s="33"/>
      <c r="F53" s="33"/>
      <c r="G53" s="33"/>
      <c r="H53" s="33"/>
      <c r="I53" s="8"/>
      <c r="J53" s="33"/>
      <c r="K53" s="42"/>
      <c r="L53" s="33"/>
      <c r="M53" s="33"/>
      <c r="N53" s="33"/>
      <c r="O53" s="33"/>
      <c r="P53" s="33"/>
      <c r="Q53" s="33"/>
      <c r="R53" s="33"/>
      <c r="S53" s="42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5"/>
    </row>
    <row r="54" customFormat="false" ht="26.25" hidden="false" customHeight="false" outlineLevel="0" collapsed="false">
      <c r="A54" s="75" t="s">
        <v>28</v>
      </c>
      <c r="B54" s="121" t="n">
        <v>0</v>
      </c>
      <c r="C54" s="121" t="n">
        <v>0</v>
      </c>
      <c r="D54" s="33" t="n">
        <v>0</v>
      </c>
      <c r="E54" s="121" t="n">
        <v>0</v>
      </c>
      <c r="F54" s="33" t="n">
        <v>0</v>
      </c>
      <c r="G54" s="33" t="n">
        <v>0</v>
      </c>
      <c r="H54" s="33" t="n">
        <v>0</v>
      </c>
      <c r="I54" s="121" t="n">
        <v>0</v>
      </c>
      <c r="J54" s="121" t="n">
        <v>0</v>
      </c>
      <c r="K54" s="42" t="n">
        <v>0</v>
      </c>
      <c r="L54" s="121" t="n">
        <v>0</v>
      </c>
      <c r="M54" s="121" t="n">
        <v>0</v>
      </c>
      <c r="N54" s="121" t="n">
        <v>0</v>
      </c>
      <c r="O54" s="121" t="n">
        <v>0</v>
      </c>
      <c r="P54" s="121" t="n">
        <v>0</v>
      </c>
      <c r="Q54" s="121" t="n">
        <v>0</v>
      </c>
      <c r="R54" s="121" t="n">
        <v>0</v>
      </c>
      <c r="S54" s="122" t="n">
        <v>0</v>
      </c>
      <c r="T54" s="121" t="n">
        <v>0</v>
      </c>
      <c r="U54" s="121" t="n">
        <v>0</v>
      </c>
      <c r="V54" s="121" t="n">
        <v>0</v>
      </c>
      <c r="W54" s="121" t="n">
        <v>0</v>
      </c>
      <c r="X54" s="121" t="n">
        <v>0</v>
      </c>
      <c r="Y54" s="121" t="n">
        <v>0</v>
      </c>
      <c r="Z54" s="121" t="n">
        <v>0</v>
      </c>
      <c r="AA54" s="121" t="n">
        <v>0</v>
      </c>
      <c r="AB54" s="121" t="n">
        <v>0</v>
      </c>
      <c r="AC54" s="121" t="n">
        <v>0</v>
      </c>
      <c r="AD54" s="121" t="n">
        <v>0</v>
      </c>
      <c r="AE54" s="121" t="n">
        <v>0</v>
      </c>
      <c r="AF54" s="121" t="n">
        <v>0</v>
      </c>
      <c r="AG54" s="101"/>
    </row>
    <row r="55" customFormat="false" ht="33.75" hidden="false" customHeight="false" outlineLevel="0" collapsed="false">
      <c r="A55" s="75"/>
      <c r="B55" s="102"/>
      <c r="C55" s="102"/>
      <c r="D55" s="41"/>
      <c r="E55" s="24"/>
      <c r="F55" s="41"/>
      <c r="G55" s="41"/>
      <c r="H55" s="41"/>
      <c r="I55" s="24"/>
      <c r="J55" s="24"/>
      <c r="K55" s="88"/>
      <c r="L55" s="24"/>
      <c r="M55" s="24"/>
      <c r="N55" s="24"/>
      <c r="O55" s="24"/>
      <c r="P55" s="24"/>
      <c r="Q55" s="33"/>
      <c r="R55" s="33"/>
      <c r="S55" s="42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123" t="s">
        <v>40</v>
      </c>
    </row>
    <row r="56" customFormat="false" ht="34.5" hidden="false" customHeight="false" outlineLevel="0" collapsed="false">
      <c r="A56" s="75"/>
      <c r="B56" s="124" t="n">
        <f aca="false">SUM(B48:B54)</f>
        <v>3</v>
      </c>
      <c r="C56" s="124" t="n">
        <f aca="false">SUM(C48:C54)</f>
        <v>3.6</v>
      </c>
      <c r="D56" s="124" t="n">
        <f aca="false">SUM(D48:D54)</f>
        <v>2.7</v>
      </c>
      <c r="E56" s="124" t="n">
        <f aca="false">SUM(E48:E54)</f>
        <v>4.2</v>
      </c>
      <c r="F56" s="124" t="n">
        <f aca="false">SUM(F48:F54)</f>
        <v>4</v>
      </c>
      <c r="G56" s="124" t="n">
        <f aca="false">SUM(G48:G54)</f>
        <v>2.8</v>
      </c>
      <c r="H56" s="124" t="n">
        <f aca="false">SUM(H48:H54)</f>
        <v>3.9</v>
      </c>
      <c r="I56" s="124" t="n">
        <f aca="false">SUM(I48:I54)</f>
        <v>3.6</v>
      </c>
      <c r="J56" s="124" t="n">
        <f aca="false">SUM(J48:J54)</f>
        <v>3.3</v>
      </c>
      <c r="K56" s="125" t="n">
        <f aca="false">SUM(K48:K54)</f>
        <v>4</v>
      </c>
      <c r="L56" s="124" t="n">
        <f aca="false">SUM(L48:L54)</f>
        <v>3.8</v>
      </c>
      <c r="M56" s="124" t="n">
        <f aca="false">SUM(M48:M54)</f>
        <v>4.4</v>
      </c>
      <c r="N56" s="124" t="n">
        <f aca="false">SUM(N48:N54)</f>
        <v>3.9</v>
      </c>
      <c r="O56" s="124" t="n">
        <f aca="false">SUM(O48:O54)</f>
        <v>4.1</v>
      </c>
      <c r="P56" s="124" t="n">
        <f aca="false">SUM(P48:P54)</f>
        <v>3.7</v>
      </c>
      <c r="Q56" s="124" t="n">
        <f aca="false">SUM(Q48:Q54)</f>
        <v>3.7</v>
      </c>
      <c r="R56" s="124" t="n">
        <f aca="false">SUM(R48:R54)</f>
        <v>4.9</v>
      </c>
      <c r="S56" s="125" t="n">
        <f aca="false">SUM(S48:S54)</f>
        <v>4</v>
      </c>
      <c r="T56" s="124" t="n">
        <f aca="false">SUM(T48:T54)</f>
        <v>4.4</v>
      </c>
      <c r="U56" s="124" t="n">
        <f aca="false">SUM(U48:U54)</f>
        <v>4</v>
      </c>
      <c r="V56" s="124" t="n">
        <f aca="false">SUM(V48:V54)</f>
        <v>3.7</v>
      </c>
      <c r="W56" s="124" t="n">
        <f aca="false">SUM(W48:W54)</f>
        <v>3.9</v>
      </c>
      <c r="X56" s="124" t="n">
        <f aca="false">SUM(X48:X54)</f>
        <v>3.9</v>
      </c>
      <c r="Y56" s="124" t="n">
        <f aca="false">SUM(Y48:Y54)</f>
        <v>3.3</v>
      </c>
      <c r="Z56" s="124" t="n">
        <f aca="false">SUM(Z48:Z54)</f>
        <v>3.9</v>
      </c>
      <c r="AA56" s="124" t="n">
        <f aca="false">SUM(AA48:AA54)</f>
        <v>4</v>
      </c>
      <c r="AB56" s="124" t="n">
        <f aca="false">SUM(AB48:AB54)</f>
        <v>4.5</v>
      </c>
      <c r="AC56" s="124" t="n">
        <f aca="false">SUM(AC48:AC54)</f>
        <v>4.3</v>
      </c>
      <c r="AD56" s="124" t="n">
        <f aca="false">SUM(AD48:AD54)</f>
        <v>3.4</v>
      </c>
      <c r="AE56" s="124" t="n">
        <f aca="false">SUM(AE48:AE54)</f>
        <v>3.9</v>
      </c>
      <c r="AF56" s="124" t="n">
        <f aca="false">SUM(AF48:AF54)</f>
        <v>4.5</v>
      </c>
      <c r="AG56" s="126" t="n">
        <f aca="false">SUM(B56:AE56)/31</f>
        <v>3.70322580645161</v>
      </c>
    </row>
    <row r="57" customFormat="false" ht="26.25" hidden="false" customHeight="false" outlineLevel="0" collapsed="false">
      <c r="A57" s="114" t="s">
        <v>33</v>
      </c>
      <c r="B57" s="24"/>
      <c r="C57" s="24"/>
      <c r="D57" s="24"/>
      <c r="E57" s="24"/>
      <c r="F57" s="24"/>
      <c r="G57" s="24"/>
      <c r="H57" s="24"/>
      <c r="I57" s="24"/>
      <c r="J57" s="24"/>
      <c r="K57" s="35"/>
      <c r="L57" s="24"/>
      <c r="M57" s="24"/>
      <c r="N57" s="24"/>
      <c r="O57" s="24"/>
      <c r="P57" s="24"/>
      <c r="Q57" s="24"/>
      <c r="R57" s="24"/>
      <c r="S57" s="35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35"/>
      <c r="AH57" s="34"/>
    </row>
    <row r="58" customFormat="false" ht="25.5" hidden="false" customHeight="false" outlineLevel="0" collapsed="false">
      <c r="A58" s="75"/>
      <c r="B58" s="24"/>
      <c r="C58" s="24"/>
      <c r="D58" s="24"/>
      <c r="E58" s="24"/>
      <c r="F58" s="24"/>
      <c r="G58" s="24"/>
      <c r="H58" s="24"/>
      <c r="I58" s="24"/>
      <c r="J58" s="24"/>
      <c r="K58" s="35"/>
      <c r="L58" s="24"/>
      <c r="M58" s="24"/>
      <c r="N58" s="24"/>
      <c r="O58" s="24"/>
      <c r="P58" s="24"/>
      <c r="Q58" s="24"/>
      <c r="R58" s="24"/>
      <c r="S58" s="42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42"/>
      <c r="AH58" s="34"/>
    </row>
    <row r="59" customFormat="false" ht="34.5" hidden="false" customHeight="false" outlineLevel="0" collapsed="false">
      <c r="A59" s="75" t="s">
        <v>31</v>
      </c>
      <c r="B59" s="121" t="n">
        <v>0.415</v>
      </c>
      <c r="C59" s="121" t="n">
        <v>0.364</v>
      </c>
      <c r="D59" s="121" t="n">
        <v>0.486</v>
      </c>
      <c r="E59" s="121" t="n">
        <v>0.498</v>
      </c>
      <c r="F59" s="121" t="n">
        <v>0.514</v>
      </c>
      <c r="G59" s="121" t="n">
        <v>0.466</v>
      </c>
      <c r="H59" s="121" t="n">
        <v>0.443</v>
      </c>
      <c r="I59" s="121" t="n">
        <v>0.372</v>
      </c>
      <c r="J59" s="121" t="n">
        <v>0.404</v>
      </c>
      <c r="K59" s="122" t="n">
        <v>0.403</v>
      </c>
      <c r="L59" s="121" t="n">
        <v>0.448</v>
      </c>
      <c r="M59" s="121" t="n">
        <v>0.415</v>
      </c>
      <c r="N59" s="121" t="n">
        <v>0.412</v>
      </c>
      <c r="O59" s="121" t="n">
        <v>0.44</v>
      </c>
      <c r="P59" s="121" t="n">
        <v>0.397</v>
      </c>
      <c r="Q59" s="121" t="n">
        <v>0.42</v>
      </c>
      <c r="R59" s="121" t="n">
        <v>0.432</v>
      </c>
      <c r="S59" s="122" t="n">
        <v>0.495</v>
      </c>
      <c r="T59" s="121" t="n">
        <v>0.386</v>
      </c>
      <c r="U59" s="121" t="n">
        <v>0.496</v>
      </c>
      <c r="V59" s="121" t="n">
        <v>0.474</v>
      </c>
      <c r="W59" s="121" t="n">
        <v>0.438</v>
      </c>
      <c r="X59" s="121" t="n">
        <v>0.349</v>
      </c>
      <c r="Y59" s="121" t="n">
        <v>0.367</v>
      </c>
      <c r="Z59" s="121" t="n">
        <v>0.416</v>
      </c>
      <c r="AA59" s="121" t="n">
        <v>0.45</v>
      </c>
      <c r="AB59" s="121" t="n">
        <v>0.458</v>
      </c>
      <c r="AC59" s="121" t="n">
        <v>0.361</v>
      </c>
      <c r="AD59" s="121" t="n">
        <v>0.381</v>
      </c>
      <c r="AE59" s="121" t="n">
        <v>0.387</v>
      </c>
      <c r="AF59" s="121" t="n">
        <v>0.414</v>
      </c>
      <c r="AG59" s="126" t="n">
        <f aca="false">SUM(B59:AE59)/31</f>
        <v>0.412483870967742</v>
      </c>
    </row>
    <row r="60" customFormat="false" ht="25.5" hidden="false" customHeight="false" outlineLevel="0" collapsed="false">
      <c r="A60" s="75"/>
      <c r="B60" s="24"/>
      <c r="C60" s="24"/>
      <c r="D60" s="24"/>
      <c r="E60" s="24"/>
      <c r="F60" s="24"/>
      <c r="G60" s="24"/>
      <c r="H60" s="24"/>
      <c r="I60" s="24"/>
      <c r="J60" s="24"/>
      <c r="K60" s="35"/>
      <c r="L60" s="24"/>
      <c r="M60" s="24"/>
      <c r="N60" s="24"/>
      <c r="O60" s="24"/>
      <c r="P60" s="24"/>
      <c r="Q60" s="24"/>
      <c r="R60" s="24"/>
      <c r="S60" s="35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35"/>
    </row>
    <row r="61" customFormat="false" ht="34.5" hidden="false" customHeight="false" outlineLevel="0" collapsed="false">
      <c r="A61" s="75" t="s">
        <v>34</v>
      </c>
      <c r="B61" s="33" t="n">
        <f aca="false">SUM(B18+B31+B45+B56+B59)</f>
        <v>63.5969312580645</v>
      </c>
      <c r="C61" s="33" t="n">
        <f aca="false">SUM(C18+C31+C45+C56+C59)</f>
        <v>62.3414882580645</v>
      </c>
      <c r="D61" s="33" t="n">
        <f aca="false">SUM(D18+D31+D45+D56+D59)</f>
        <v>62.2866262580645</v>
      </c>
      <c r="E61" s="33" t="n">
        <f aca="false">SUM(E18+E31+E45+E56+E59)</f>
        <v>65.0623592580645</v>
      </c>
      <c r="F61" s="33" t="n">
        <f aca="false">SUM(F18+F31+F45+F56+F59)</f>
        <v>66.5032992580645</v>
      </c>
      <c r="G61" s="33" t="n">
        <f aca="false">SUM(G18+G31+G45+G56+G59)</f>
        <v>60.6353152580645</v>
      </c>
      <c r="H61" s="33" t="n">
        <f aca="false">SUM(H18+H31+H45+H56+H59)</f>
        <v>63.4440122580645</v>
      </c>
      <c r="I61" s="33" t="n">
        <f aca="false">SUM(I18+I31+I45+I56+I59)</f>
        <v>63.1899082580645</v>
      </c>
      <c r="J61" s="33" t="n">
        <f aca="false">SUM(J18+J31+J45+J56+J59)</f>
        <v>62.1036122580645</v>
      </c>
      <c r="K61" s="42" t="n">
        <f aca="false">SUM(K18+K31+K45+K56+K59)</f>
        <v>65.3488342580645</v>
      </c>
      <c r="L61" s="33" t="n">
        <f aca="false">SUM(L18+L31+L45+L56+L59)</f>
        <v>69.9107592580645</v>
      </c>
      <c r="M61" s="33" t="n">
        <f aca="false">SUM(M18+M31+M45+M56+M59)</f>
        <v>70.5291302580645</v>
      </c>
      <c r="N61" s="33" t="n">
        <f aca="false">SUM(N18+N31+N45+N56+N59)</f>
        <v>67.2965272580645</v>
      </c>
      <c r="O61" s="33" t="n">
        <f aca="false">SUM(O18+O31+O45+O56+O59)</f>
        <v>68.1220882580645</v>
      </c>
      <c r="P61" s="33" t="n">
        <f aca="false">SUM(P18+P31+P45+P56+P59)</f>
        <v>67.4515572580645</v>
      </c>
      <c r="Q61" s="33" t="n">
        <f aca="false">SUM(Q18+Q31+Q45+Q56+Q59)</f>
        <v>64.9670742580645</v>
      </c>
      <c r="R61" s="33" t="n">
        <f aca="false">SUM(R18+R31+R45+R56+R59)</f>
        <v>73.2875712580645</v>
      </c>
      <c r="S61" s="42" t="n">
        <f aca="false">SUM(S18+S31+S45+S56+S59)</f>
        <v>71.1076312580645</v>
      </c>
      <c r="T61" s="33" t="n">
        <f aca="false">SUM(T18+T31+T45+T56+T59)</f>
        <v>69.3510692580645</v>
      </c>
      <c r="U61" s="33" t="n">
        <f aca="false">SUM(U18+U31+U45+U56+U59)</f>
        <v>67.8785712580645</v>
      </c>
      <c r="V61" s="33" t="n">
        <f aca="false">SUM(V18+V31+V45+V56+V59)</f>
        <v>73.5139652580645</v>
      </c>
      <c r="W61" s="33" t="n">
        <f aca="false">SUM(W18+W31+W45+W56+W59)</f>
        <v>63.1982192580645</v>
      </c>
      <c r="X61" s="33" t="n">
        <f aca="false">SUM(X18+X31+X45+X56+X59)</f>
        <v>65.1888142580645</v>
      </c>
      <c r="Y61" s="33" t="n">
        <f aca="false">SUM(Y18+Y31+Y45+Y56+Y59)</f>
        <v>64.9944872580645</v>
      </c>
      <c r="Z61" s="33" t="n">
        <f aca="false">SUM(Z18+Z31+Z45+Z56+Z59)</f>
        <v>68.5810592580645</v>
      </c>
      <c r="AA61" s="33" t="n">
        <f aca="false">SUM(AA18+AA31+AA45+AA56+AA59)</f>
        <v>67.0950452580645</v>
      </c>
      <c r="AB61" s="33" t="n">
        <f aca="false">SUM(AB18+AB31+AB45+AB56+AB59)</f>
        <v>67.9233622580645</v>
      </c>
      <c r="AC61" s="33" t="n">
        <f aca="false">SUM(AC18+AC31+AC45+AC56+AC59)</f>
        <v>65.4410662580645</v>
      </c>
      <c r="AD61" s="33" t="n">
        <f aca="false">SUM(AD18+AD31+AD45+AD56+AD59)</f>
        <v>66.1553972580645</v>
      </c>
      <c r="AE61" s="33" t="n">
        <f aca="false">SUM(AE18+AE31+AE45+AE56+AE59)</f>
        <v>67.7666892580645</v>
      </c>
      <c r="AF61" s="33" t="n">
        <f aca="false">SUM(AF18+AF31+AF45+AF56+AF59)</f>
        <v>71.3610322580645</v>
      </c>
      <c r="AG61" s="126" t="n">
        <f aca="false">SUM(B61:AE61)/31</f>
        <v>64.3313700561915</v>
      </c>
    </row>
    <row r="62" customFormat="false" ht="25.5" hidden="false" customHeight="false" outlineLevel="0" collapsed="false">
      <c r="A62" s="75"/>
      <c r="B62" s="8"/>
      <c r="C62" s="34"/>
      <c r="D62" s="8"/>
      <c r="E62" s="33"/>
      <c r="F62" s="8"/>
      <c r="G62" s="8"/>
      <c r="H62" s="33"/>
      <c r="I62" s="33"/>
      <c r="J62" s="33"/>
      <c r="K62" s="42"/>
      <c r="L62" s="33"/>
      <c r="M62" s="33"/>
      <c r="N62" s="33"/>
      <c r="O62" s="33"/>
      <c r="P62" s="33"/>
      <c r="Q62" s="33"/>
      <c r="R62" s="33"/>
      <c r="S62" s="42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5"/>
    </row>
    <row r="63" customFormat="false" ht="34.5" hidden="false" customHeight="false" outlineLevel="0" collapsed="false">
      <c r="A63" s="75" t="s">
        <v>35</v>
      </c>
      <c r="B63" s="121" t="n">
        <f aca="false">-SUM(B27+B29+B42+B43+B52+B54)</f>
        <v>-1</v>
      </c>
      <c r="C63" s="121" t="n">
        <f aca="false">-SUM(C27+C29+C42+C43+C52+C54)</f>
        <v>-1</v>
      </c>
      <c r="D63" s="121" t="n">
        <f aca="false">-SUM(D27+D29+D42+D43+D52+D54)</f>
        <v>-0.5</v>
      </c>
      <c r="E63" s="121" t="n">
        <f aca="false">-SUM(E27+E29+E42+E43+E52+E54)</f>
        <v>-1.8</v>
      </c>
      <c r="F63" s="121" t="n">
        <f aca="false">-SUM(F27+F29+F42+F43+F52+F54)</f>
        <v>-1.3</v>
      </c>
      <c r="G63" s="121" t="n">
        <f aca="false">-SUM(G27+G29+G42+G43+G52+G54)</f>
        <v>-1.38238</v>
      </c>
      <c r="H63" s="121" t="n">
        <f aca="false">-SUM(H27+H29+H42+H43+H52+H54)</f>
        <v>-1.7</v>
      </c>
      <c r="I63" s="121" t="n">
        <f aca="false">-SUM(I27+I29+I42+I43+I52+I54)</f>
        <v>-0.4</v>
      </c>
      <c r="J63" s="121" t="n">
        <f aca="false">-SUM(J27+J29+J42+J43+J52+J54)</f>
        <v>-0</v>
      </c>
      <c r="K63" s="121" t="n">
        <f aca="false">-SUM(K27+K29+K42+K43+K52+K54)</f>
        <v>-0.5</v>
      </c>
      <c r="L63" s="121" t="n">
        <f aca="false">-SUM(L27+L29+L42+L43+L52+L54)</f>
        <v>-0.6</v>
      </c>
      <c r="M63" s="121" t="n">
        <f aca="false">-SUM(M27+M29+M42+M43+M52+M54)</f>
        <v>-0.9</v>
      </c>
      <c r="N63" s="121" t="n">
        <f aca="false">-SUM(N27+N29+N42+N43+N52+N54)</f>
        <v>-0.5</v>
      </c>
      <c r="O63" s="121" t="n">
        <f aca="false">-SUM(O27+O29+O42+O43+O52+O54)</f>
        <v>-0.8</v>
      </c>
      <c r="P63" s="121" t="n">
        <f aca="false">-SUM(P27+P29+P42+P43+P52+P54)</f>
        <v>-0.5</v>
      </c>
      <c r="Q63" s="121" t="n">
        <f aca="false">-SUM(Q27+Q29+Q42+Q43+Q52+Q54)</f>
        <v>-0.5</v>
      </c>
      <c r="R63" s="121" t="n">
        <f aca="false">-SUM(R27+R29+R42+R43+R52+R54)</f>
        <v>-1.3</v>
      </c>
      <c r="S63" s="121" t="n">
        <f aca="false">-SUM(S27+S29+S42+S43+S52+S54)</f>
        <v>-1</v>
      </c>
      <c r="T63" s="121" t="n">
        <f aca="false">-SUM(T27+T29+T42+T43+T52+T54)</f>
        <v>-0.8</v>
      </c>
      <c r="U63" s="121" t="n">
        <f aca="false">-SUM(U27+U29+U42+U43+U52+U54)</f>
        <v>-0.5</v>
      </c>
      <c r="V63" s="121" t="n">
        <f aca="false">-SUM(V27+V29+V42+V43+V52+V54)</f>
        <v>-0.5</v>
      </c>
      <c r="W63" s="121" t="n">
        <f aca="false">-SUM(W27+W29+W42+W43+W52+W54)</f>
        <v>-0.4</v>
      </c>
      <c r="X63" s="121" t="n">
        <f aca="false">-SUM(X27+X29+X42+X43+X52+X54)</f>
        <v>-0.5</v>
      </c>
      <c r="Y63" s="121" t="n">
        <f aca="false">-SUM(Y27+Y29+Y42+Y43+Y52+Y54)</f>
        <v>-0.4</v>
      </c>
      <c r="Z63" s="121" t="n">
        <f aca="false">-SUM(Z27+Z29+Z42+Z43+Z52+Z54)</f>
        <v>-0.5</v>
      </c>
      <c r="AA63" s="121" t="n">
        <f aca="false">-SUM(AA27+AA29+AA42+AA43+AA52+AA54)</f>
        <v>-0.6</v>
      </c>
      <c r="AB63" s="121" t="n">
        <f aca="false">-SUM(AB27+AB29+AB42+AB43+AB52+AB54)</f>
        <v>-1</v>
      </c>
      <c r="AC63" s="121" t="n">
        <f aca="false">-SUM(AC27+AC29+AC42+AC43+AC52+AC54)</f>
        <v>-1</v>
      </c>
      <c r="AD63" s="121" t="n">
        <f aca="false">-SUM(AD27+AD29+AD42+AD43+AD52+AD54)</f>
        <v>-0.323529</v>
      </c>
      <c r="AE63" s="121" t="n">
        <f aca="false">-SUM(AE27+AE29+AE42+AE43+AE52+AE54)</f>
        <v>-1.127872</v>
      </c>
      <c r="AF63" s="121" t="n">
        <f aca="false">-SUM(AF27+AF29+AF42+AF43+AF52+AF54)</f>
        <v>-1.235</v>
      </c>
      <c r="AG63" s="126" t="n">
        <f aca="false">SUM(B63:AE63)/31</f>
        <v>-0.752702612903226</v>
      </c>
    </row>
    <row r="64" customFormat="false" ht="33.75" hidden="false" customHeight="false" outlineLevel="0" collapsed="false">
      <c r="A64" s="11"/>
      <c r="B64" s="9"/>
      <c r="C64" s="9"/>
      <c r="D64" s="103"/>
      <c r="E64" s="24"/>
      <c r="F64" s="9"/>
      <c r="G64" s="9"/>
      <c r="H64" s="24"/>
      <c r="I64" s="24"/>
      <c r="J64" s="24"/>
      <c r="K64" s="35"/>
      <c r="L64" s="24"/>
      <c r="M64" s="24"/>
      <c r="N64" s="24"/>
      <c r="O64" s="24"/>
      <c r="P64" s="24"/>
      <c r="Q64" s="33"/>
      <c r="R64" s="33"/>
      <c r="S64" s="42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123" t="s">
        <v>40</v>
      </c>
    </row>
    <row r="65" customFormat="false" ht="27" hidden="false" customHeight="false" outlineLevel="0" collapsed="false">
      <c r="A65" s="34" t="s">
        <v>37</v>
      </c>
      <c r="B65" s="124" t="n">
        <f aca="false">SUM(B61:B63)</f>
        <v>62.5969312580645</v>
      </c>
      <c r="C65" s="124" t="n">
        <f aca="false">SUM(C61:C63)</f>
        <v>61.3414882580645</v>
      </c>
      <c r="D65" s="124" t="n">
        <f aca="false">SUM(D61:D63)</f>
        <v>61.7866262580645</v>
      </c>
      <c r="E65" s="124" t="n">
        <f aca="false">SUM(E61:E63)</f>
        <v>63.2623592580645</v>
      </c>
      <c r="F65" s="124" t="n">
        <f aca="false">SUM(F61:F63)</f>
        <v>65.2032992580645</v>
      </c>
      <c r="G65" s="124" t="n">
        <f aca="false">SUM(G61:G63)</f>
        <v>59.2529352580645</v>
      </c>
      <c r="H65" s="124" t="n">
        <f aca="false">SUM(H61:H63)</f>
        <v>61.7440122580645</v>
      </c>
      <c r="I65" s="124" t="n">
        <f aca="false">SUM(I61:I63)</f>
        <v>62.7899082580645</v>
      </c>
      <c r="J65" s="124" t="n">
        <f aca="false">SUM(J61:J63)</f>
        <v>62.1036122580645</v>
      </c>
      <c r="K65" s="125" t="n">
        <f aca="false">SUM(K61:K63)</f>
        <v>64.8488342580645</v>
      </c>
      <c r="L65" s="124" t="n">
        <f aca="false">SUM(L61:L63)</f>
        <v>69.3107592580645</v>
      </c>
      <c r="M65" s="124" t="n">
        <f aca="false">SUM(M61:M63)</f>
        <v>69.6291302580645</v>
      </c>
      <c r="N65" s="124" t="n">
        <f aca="false">SUM(N61:N63)</f>
        <v>66.7965272580645</v>
      </c>
      <c r="O65" s="124" t="n">
        <f aca="false">SUM(O61:O63)</f>
        <v>67.3220882580645</v>
      </c>
      <c r="P65" s="124" t="n">
        <f aca="false">SUM(P61:P63)</f>
        <v>66.9515572580645</v>
      </c>
      <c r="Q65" s="124" t="n">
        <f aca="false">SUM(Q61:Q63)</f>
        <v>64.4670742580645</v>
      </c>
      <c r="R65" s="124" t="n">
        <f aca="false">SUM(R61:R63)</f>
        <v>71.9875712580645</v>
      </c>
      <c r="S65" s="125" t="n">
        <f aca="false">SUM(S61:S63)</f>
        <v>70.1076312580645</v>
      </c>
      <c r="T65" s="135" t="n">
        <f aca="false">SUM(T61:T63)</f>
        <v>68.5510692580645</v>
      </c>
      <c r="U65" s="124" t="n">
        <f aca="false">SUM(U61:U63)</f>
        <v>67.3785712580645</v>
      </c>
      <c r="V65" s="124" t="n">
        <f aca="false">SUM(V61:V63)</f>
        <v>73.0139652580645</v>
      </c>
      <c r="W65" s="124" t="n">
        <f aca="false">SUM(W61:W63)</f>
        <v>62.7982192580645</v>
      </c>
      <c r="X65" s="124" t="n">
        <f aca="false">SUM(X61:X63)</f>
        <v>64.6888142580645</v>
      </c>
      <c r="Y65" s="124" t="n">
        <f aca="false">SUM(Y61:Y63)</f>
        <v>64.5944872580645</v>
      </c>
      <c r="Z65" s="124" t="n">
        <f aca="false">SUM(Z61:Z63)</f>
        <v>68.0810592580645</v>
      </c>
      <c r="AA65" s="124" t="n">
        <f aca="false">SUM(AA61:AA63)</f>
        <v>66.4950452580645</v>
      </c>
      <c r="AB65" s="124" t="n">
        <f aca="false">SUM(AB61:AB63)</f>
        <v>66.9233622580645</v>
      </c>
      <c r="AC65" s="124" t="n">
        <f aca="false">SUM(AC61:AC63)</f>
        <v>64.4410662580645</v>
      </c>
      <c r="AD65" s="124" t="n">
        <f aca="false">SUM(AD61:AD63)</f>
        <v>65.8318682580645</v>
      </c>
      <c r="AE65" s="124" t="n">
        <f aca="false">SUM(AE61:AE63)</f>
        <v>66.6388172580645</v>
      </c>
      <c r="AF65" s="124" t="n">
        <f aca="false">SUM(AF61:AF63)</f>
        <v>70.1260322580645</v>
      </c>
      <c r="AG65" s="136" t="n">
        <f aca="false">SUM(B65:AF65)/31</f>
        <v>65.840797516129</v>
      </c>
    </row>
    <row r="66" customFormat="false" ht="20.25" hidden="false" customHeight="false" outlineLevel="0" collapsed="false">
      <c r="A66" s="34"/>
      <c r="B66" s="33"/>
      <c r="C66" s="8"/>
      <c r="D66" s="8"/>
      <c r="E66" s="8"/>
      <c r="F66" s="8"/>
      <c r="G66" s="8"/>
      <c r="H66" s="9"/>
      <c r="I66" s="24"/>
      <c r="J66" s="24"/>
      <c r="K66" s="24"/>
      <c r="L66" s="24"/>
      <c r="M66" s="24"/>
      <c r="N66" s="24"/>
      <c r="O66" s="24"/>
      <c r="P66" s="24"/>
      <c r="AG66" s="137"/>
    </row>
    <row r="67" customFormat="false" ht="20.25" hidden="false" customHeight="false" outlineLevel="0" collapsed="false">
      <c r="A67" s="11" t="s">
        <v>38</v>
      </c>
      <c r="B67" s="11"/>
      <c r="C67" s="11"/>
      <c r="D67" s="11"/>
      <c r="E67" s="11"/>
      <c r="F67" s="11"/>
      <c r="G67" s="11"/>
      <c r="H67" s="11"/>
      <c r="I67" s="54"/>
      <c r="J67" s="54"/>
      <c r="K67" s="54"/>
      <c r="L67" s="54"/>
      <c r="M67" s="54"/>
      <c r="N67" s="54"/>
      <c r="O67" s="54"/>
      <c r="P67" s="54"/>
      <c r="Q67" s="9"/>
      <c r="R67" s="9"/>
      <c r="S67" s="11"/>
      <c r="T67" s="11"/>
      <c r="U67" s="11"/>
      <c r="V67" s="11"/>
      <c r="W67" s="11"/>
      <c r="X67" s="11"/>
      <c r="Y67" s="11"/>
      <c r="Z67" s="54"/>
      <c r="AA67" s="54"/>
      <c r="AB67" s="54"/>
      <c r="AC67" s="54"/>
      <c r="AD67" s="54"/>
      <c r="AE67" s="54"/>
      <c r="AF67" s="54"/>
      <c r="AG67" s="82"/>
    </row>
    <row r="68" customFormat="false" ht="20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20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54"/>
      <c r="J69" s="54"/>
      <c r="K69" s="54"/>
      <c r="L69" s="54"/>
      <c r="M69" s="54"/>
      <c r="N69" s="54"/>
      <c r="O69" s="54"/>
      <c r="P69" s="54"/>
      <c r="Q69" s="9"/>
      <c r="R69" s="9"/>
      <c r="S69" s="11"/>
      <c r="T69" s="11"/>
      <c r="U69" s="11"/>
      <c r="V69" s="11"/>
      <c r="W69" s="11"/>
      <c r="X69" s="11"/>
      <c r="Y69" s="11"/>
      <c r="Z69" s="54"/>
      <c r="AA69" s="54"/>
      <c r="AB69" s="54"/>
      <c r="AC69" s="54"/>
      <c r="AD69" s="54"/>
      <c r="AE69" s="54"/>
      <c r="AF69" s="54"/>
      <c r="AG69" s="54"/>
      <c r="AH69" s="34"/>
    </row>
    <row r="70" customFormat="false" ht="20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54"/>
      <c r="J70" s="54"/>
      <c r="K70" s="54"/>
      <c r="L70" s="54"/>
      <c r="M70" s="54"/>
      <c r="N70" s="54"/>
      <c r="O70" s="54"/>
      <c r="P70" s="54"/>
    </row>
    <row r="79" customFormat="false" ht="20.25" hidden="false" customHeight="false" outlineLevel="0" collapsed="false">
      <c r="AH79" s="34"/>
    </row>
    <row r="80" customFormat="false" ht="20.25" hidden="false" customHeight="false" outlineLevel="0" collapsed="false">
      <c r="AH80" s="34"/>
    </row>
  </sheetData>
  <mergeCells count="6">
    <mergeCell ref="A1:AH1"/>
    <mergeCell ref="A2:AH2"/>
    <mergeCell ref="A3:AH3"/>
    <mergeCell ref="A4:AH4"/>
    <mergeCell ref="A5:AH5"/>
    <mergeCell ref="A6:AH6"/>
  </mergeCells>
  <printOptions headings="false" gridLines="false" gridLinesSet="true" horizontalCentered="false" verticalCentered="false"/>
  <pageMargins left="0.359722222222222" right="0.259722222222222" top="0.529861111111111" bottom="0.49027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true" showRowColHeaders="true" showZeros="true" rightToLeft="false" tabSelected="true" showOutlineSymbols="true" defaultGridColor="true" view="normal" topLeftCell="F34" colorId="64" zoomScale="50" zoomScaleNormal="50" zoomScalePageLayoutView="100" workbookViewId="0">
      <selection pane="topLeft" activeCell="AG62" activeCellId="0" sqref="AG6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0" width="10.65"/>
    <col collapsed="false" customWidth="true" hidden="false" outlineLevel="0" max="3" min="3" style="0" width="9.77"/>
    <col collapsed="false" customWidth="true" hidden="false" outlineLevel="0" max="4" min="4" style="0" width="9.21"/>
    <col collapsed="false" customWidth="true" hidden="false" outlineLevel="0" max="5" min="5" style="0" width="9.88"/>
    <col collapsed="false" customWidth="true" hidden="false" outlineLevel="0" max="6" min="6" style="0" width="10.55"/>
    <col collapsed="false" customWidth="true" hidden="false" outlineLevel="0" max="8" min="7" style="0" width="8.32"/>
    <col collapsed="false" customWidth="true" hidden="false" outlineLevel="0" max="9" min="9" style="0" width="9.32"/>
    <col collapsed="false" customWidth="true" hidden="false" outlineLevel="0" max="11" min="11" style="0" width="9.32"/>
    <col collapsed="false" customWidth="true" hidden="false" outlineLevel="0" max="12" min="12" style="0" width="8.55"/>
    <col collapsed="false" customWidth="true" hidden="false" outlineLevel="0" max="13" min="13" style="0" width="9.1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8.99"/>
    <col collapsed="false" customWidth="true" hidden="false" outlineLevel="0" max="18" min="18" style="0" width="9.21"/>
    <col collapsed="false" customWidth="true" hidden="false" outlineLevel="0" max="19" min="19" style="0" width="9.77"/>
    <col collapsed="false" customWidth="true" hidden="false" outlineLevel="0" max="20" min="20" style="0" width="8.65"/>
    <col collapsed="false" customWidth="true" hidden="false" outlineLevel="0" max="21" min="21" style="0" width="8.99"/>
    <col collapsed="false" customWidth="true" hidden="false" outlineLevel="0" max="22" min="22" style="0" width="9.32"/>
    <col collapsed="false" customWidth="true" hidden="false" outlineLevel="0" max="24" min="23" style="0" width="9.1"/>
    <col collapsed="false" customWidth="true" hidden="false" outlineLevel="0" max="25" min="25" style="0" width="9.55"/>
    <col collapsed="false" customWidth="true" hidden="false" outlineLevel="0" max="26" min="26" style="0" width="8.77"/>
    <col collapsed="false" customWidth="true" hidden="false" outlineLevel="0" max="27" min="27" style="0" width="10.11"/>
    <col collapsed="false" customWidth="true" hidden="false" outlineLevel="0" max="28" min="28" style="0" width="9.88"/>
    <col collapsed="false" customWidth="true" hidden="false" outlineLevel="0" max="29" min="29" style="0" width="8.77"/>
    <col collapsed="false" customWidth="true" hidden="false" outlineLevel="0" max="30" min="30" style="0" width="9.44"/>
    <col collapsed="false" customWidth="true" hidden="false" outlineLevel="0" max="31" min="31" style="0" width="9.21"/>
    <col collapsed="false" customWidth="true" hidden="false" outlineLevel="0" max="32" min="32" style="0" width="10.21"/>
    <col collapsed="false" customWidth="true" hidden="false" outlineLevel="0" max="33" min="33" style="0" width="14.65"/>
  </cols>
  <sheetData>
    <row r="1" customFormat="false" ht="26.1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</row>
    <row r="2" customFormat="false" ht="26.1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6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6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6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6.1" hidden="false" customHeight="true" outlineLevel="0" collapsed="false">
      <c r="A7" s="105" t="s">
        <v>2</v>
      </c>
      <c r="B7" s="70"/>
      <c r="C7" s="70"/>
      <c r="D7" s="70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6.1" hidden="false" customHeight="true" outlineLevel="0" collapsed="false">
      <c r="A8" s="105" t="n">
        <v>38930</v>
      </c>
      <c r="B8" s="70"/>
      <c r="C8" s="70"/>
      <c r="D8" s="70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6.1" hidden="false" customHeight="true" outlineLevel="0" collapsed="false">
      <c r="A9" s="106" t="s">
        <v>3</v>
      </c>
      <c r="B9" s="72"/>
      <c r="C9" s="72"/>
      <c r="D9" s="7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7"/>
      <c r="AA9" s="6"/>
      <c r="AB9" s="7"/>
      <c r="AC9" s="7"/>
      <c r="AD9" s="7"/>
      <c r="AE9" s="7"/>
      <c r="AF9" s="7"/>
      <c r="AG9" s="7"/>
      <c r="AH9" s="5"/>
    </row>
    <row r="10" customFormat="false" ht="26.1" hidden="false" customHeight="true" outlineLevel="0" collapsed="false">
      <c r="A10" s="8"/>
      <c r="B10" s="107" t="s">
        <v>6</v>
      </c>
      <c r="C10" s="107" t="s">
        <v>8</v>
      </c>
      <c r="D10" s="107" t="s">
        <v>4</v>
      </c>
      <c r="E10" s="107" t="s">
        <v>4</v>
      </c>
      <c r="F10" s="107" t="s">
        <v>5</v>
      </c>
      <c r="G10" s="107" t="s">
        <v>6</v>
      </c>
      <c r="H10" s="107" t="s">
        <v>7</v>
      </c>
      <c r="I10" s="107" t="s">
        <v>6</v>
      </c>
      <c r="J10" s="107" t="s">
        <v>8</v>
      </c>
      <c r="K10" s="107" t="s">
        <v>4</v>
      </c>
      <c r="L10" s="107" t="s">
        <v>4</v>
      </c>
      <c r="M10" s="107" t="s">
        <v>5</v>
      </c>
      <c r="N10" s="107" t="s">
        <v>6</v>
      </c>
      <c r="O10" s="107" t="s">
        <v>7</v>
      </c>
      <c r="P10" s="107" t="s">
        <v>6</v>
      </c>
      <c r="Q10" s="107" t="s">
        <v>8</v>
      </c>
      <c r="R10" s="107" t="s">
        <v>4</v>
      </c>
      <c r="S10" s="107" t="s">
        <v>4</v>
      </c>
      <c r="T10" s="107" t="s">
        <v>5</v>
      </c>
      <c r="U10" s="107" t="s">
        <v>6</v>
      </c>
      <c r="V10" s="107" t="s">
        <v>7</v>
      </c>
      <c r="W10" s="107" t="s">
        <v>6</v>
      </c>
      <c r="X10" s="107" t="s">
        <v>8</v>
      </c>
      <c r="Y10" s="107" t="s">
        <v>4</v>
      </c>
      <c r="Z10" s="107" t="s">
        <v>4</v>
      </c>
      <c r="AA10" s="107" t="s">
        <v>5</v>
      </c>
      <c r="AB10" s="107" t="s">
        <v>6</v>
      </c>
      <c r="AC10" s="107" t="s">
        <v>7</v>
      </c>
      <c r="AD10" s="107" t="s">
        <v>6</v>
      </c>
      <c r="AE10" s="107" t="s">
        <v>8</v>
      </c>
      <c r="AF10" s="107" t="s">
        <v>4</v>
      </c>
      <c r="AG10" s="9"/>
      <c r="AH10" s="9"/>
    </row>
    <row r="11" customFormat="false" ht="26.1" hidden="false" customHeight="true" outlineLevel="0" collapsed="false">
      <c r="A11" s="11"/>
      <c r="B11" s="108" t="n">
        <v>1</v>
      </c>
      <c r="C11" s="108" t="n">
        <v>2</v>
      </c>
      <c r="D11" s="108" t="n">
        <v>3</v>
      </c>
      <c r="E11" s="108" t="n">
        <v>4</v>
      </c>
      <c r="F11" s="108" t="n">
        <v>5</v>
      </c>
      <c r="G11" s="108" t="n">
        <v>6</v>
      </c>
      <c r="H11" s="108" t="n">
        <v>7</v>
      </c>
      <c r="I11" s="108" t="n">
        <v>8</v>
      </c>
      <c r="J11" s="108" t="n">
        <v>9</v>
      </c>
      <c r="K11" s="109" t="n">
        <v>10</v>
      </c>
      <c r="L11" s="108" t="n">
        <v>11</v>
      </c>
      <c r="M11" s="108" t="n">
        <v>12</v>
      </c>
      <c r="N11" s="108" t="n">
        <v>13</v>
      </c>
      <c r="O11" s="108" t="n">
        <v>14</v>
      </c>
      <c r="P11" s="108" t="n">
        <v>15</v>
      </c>
      <c r="Q11" s="110" t="n">
        <v>16</v>
      </c>
      <c r="R11" s="110" t="n">
        <v>17</v>
      </c>
      <c r="S11" s="111" t="n">
        <v>18</v>
      </c>
      <c r="T11" s="112" t="n">
        <v>19</v>
      </c>
      <c r="U11" s="112" t="n">
        <v>20</v>
      </c>
      <c r="V11" s="112" t="n">
        <v>21</v>
      </c>
      <c r="W11" s="112" t="n">
        <v>22</v>
      </c>
      <c r="X11" s="112" t="n">
        <v>23</v>
      </c>
      <c r="Y11" s="112" t="n">
        <v>24</v>
      </c>
      <c r="Z11" s="110" t="n">
        <v>25</v>
      </c>
      <c r="AA11" s="110" t="n">
        <v>26</v>
      </c>
      <c r="AB11" s="110" t="n">
        <v>27</v>
      </c>
      <c r="AC11" s="110" t="n">
        <v>28</v>
      </c>
      <c r="AD11" s="110" t="n">
        <v>29</v>
      </c>
      <c r="AE11" s="110" t="n">
        <v>30</v>
      </c>
      <c r="AF11" s="110" t="n">
        <v>31</v>
      </c>
      <c r="AG11" s="14"/>
      <c r="AH11" s="5"/>
    </row>
    <row r="12" customFormat="false" ht="26.1" hidden="false" customHeight="true" outlineLevel="0" collapsed="false">
      <c r="A12" s="138" t="s">
        <v>9</v>
      </c>
      <c r="B12" s="18"/>
      <c r="C12" s="18"/>
      <c r="D12" s="18"/>
      <c r="E12" s="18"/>
      <c r="F12" s="18"/>
      <c r="G12" s="18"/>
      <c r="H12" s="18"/>
      <c r="I12" s="19"/>
      <c r="J12" s="19"/>
      <c r="K12" s="20"/>
      <c r="L12" s="19"/>
      <c r="M12" s="19"/>
      <c r="N12" s="19"/>
      <c r="O12" s="19"/>
      <c r="P12" s="19"/>
      <c r="Q12" s="21"/>
      <c r="R12" s="21"/>
      <c r="S12" s="22"/>
      <c r="T12" s="23"/>
      <c r="U12" s="23"/>
      <c r="V12" s="23"/>
      <c r="W12" s="23"/>
      <c r="X12" s="23"/>
      <c r="Y12" s="23"/>
      <c r="Z12" s="21"/>
      <c r="AA12" s="21"/>
      <c r="AB12" s="21"/>
      <c r="AC12" s="21"/>
      <c r="AD12" s="21"/>
      <c r="AE12" s="21"/>
      <c r="AF12" s="21"/>
      <c r="AG12" s="24"/>
      <c r="AH12" s="6"/>
    </row>
    <row r="13" customFormat="false" ht="26.1" hidden="false" customHeight="true" outlineLevel="0" collapsed="false">
      <c r="A13" s="84"/>
      <c r="B13" s="23"/>
      <c r="C13" s="23"/>
      <c r="D13" s="23"/>
      <c r="E13" s="23"/>
      <c r="F13" s="23"/>
      <c r="G13" s="23"/>
      <c r="H13" s="23"/>
      <c r="I13" s="21"/>
      <c r="J13" s="21"/>
      <c r="K13" s="25"/>
      <c r="L13" s="21"/>
      <c r="M13" s="21"/>
      <c r="N13" s="21"/>
      <c r="O13" s="21"/>
      <c r="P13" s="21"/>
      <c r="Q13" s="21"/>
      <c r="R13" s="21"/>
      <c r="S13" s="25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4"/>
      <c r="AH13" s="8"/>
    </row>
    <row r="14" customFormat="false" ht="26.1" hidden="false" customHeight="true" outlineLevel="0" collapsed="false">
      <c r="A14" s="84" t="s">
        <v>10</v>
      </c>
      <c r="B14" s="24" t="n">
        <v>7.064</v>
      </c>
      <c r="C14" s="24" t="n">
        <v>7.107</v>
      </c>
      <c r="D14" s="24" t="n">
        <v>7.984</v>
      </c>
      <c r="E14" s="24" t="n">
        <v>7.955</v>
      </c>
      <c r="F14" s="24" t="n">
        <v>6.657</v>
      </c>
      <c r="G14" s="24" t="n">
        <v>6.916</v>
      </c>
      <c r="H14" s="24" t="n">
        <v>6.322</v>
      </c>
      <c r="I14" s="24" t="n">
        <v>6.581</v>
      </c>
      <c r="J14" s="24" t="n">
        <v>6.504</v>
      </c>
      <c r="K14" s="35" t="n">
        <v>6.717</v>
      </c>
      <c r="L14" s="24" t="n">
        <v>7.993</v>
      </c>
      <c r="M14" s="24" t="n">
        <v>7.658</v>
      </c>
      <c r="N14" s="24" t="n">
        <v>7.658</v>
      </c>
      <c r="O14" s="24" t="n">
        <v>8.086</v>
      </c>
      <c r="P14" s="24" t="n">
        <v>7.639</v>
      </c>
      <c r="Q14" s="24" t="n">
        <v>7.988</v>
      </c>
      <c r="R14" s="24" t="n">
        <v>8.378</v>
      </c>
      <c r="S14" s="35" t="n">
        <v>7.82</v>
      </c>
      <c r="T14" s="24" t="n">
        <v>8.332</v>
      </c>
      <c r="U14" s="24" t="n">
        <v>7.103</v>
      </c>
      <c r="V14" s="24" t="n">
        <v>8.318</v>
      </c>
      <c r="W14" s="24" t="n">
        <v>8.244</v>
      </c>
      <c r="X14" s="24" t="n">
        <v>8.17</v>
      </c>
      <c r="Y14" s="24" t="n">
        <v>7.819</v>
      </c>
      <c r="Z14" s="24" t="n">
        <v>7.818</v>
      </c>
      <c r="AA14" s="24" t="n">
        <v>7.402</v>
      </c>
      <c r="AB14" s="24" t="n">
        <v>7.71</v>
      </c>
      <c r="AC14" s="24" t="n">
        <v>7.976</v>
      </c>
      <c r="AD14" s="24" t="n">
        <v>7.758</v>
      </c>
      <c r="AE14" s="24" t="n">
        <v>8.009</v>
      </c>
      <c r="AF14" s="24" t="n">
        <v>7.989</v>
      </c>
      <c r="AG14" s="24"/>
      <c r="AH14" s="8"/>
    </row>
    <row r="15" customFormat="false" ht="26.1" hidden="false" customHeight="true" outlineLevel="0" collapsed="false">
      <c r="A15" s="84"/>
      <c r="B15" s="24"/>
      <c r="C15" s="24"/>
      <c r="D15" s="24"/>
      <c r="E15" s="24"/>
      <c r="F15" s="24"/>
      <c r="G15" s="24"/>
      <c r="H15" s="24"/>
      <c r="I15" s="24"/>
      <c r="J15" s="24"/>
      <c r="K15" s="35"/>
      <c r="L15" s="24"/>
      <c r="M15" s="24"/>
      <c r="N15" s="24"/>
      <c r="O15" s="24"/>
      <c r="P15" s="24"/>
      <c r="Q15" s="24"/>
      <c r="R15" s="24"/>
      <c r="S15" s="35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1"/>
    </row>
    <row r="16" customFormat="false" ht="26.1" hidden="false" customHeight="true" outlineLevel="0" collapsed="false">
      <c r="A16" s="84" t="s">
        <v>11</v>
      </c>
      <c r="B16" s="24" t="n">
        <v>17.418</v>
      </c>
      <c r="C16" s="24" t="n">
        <v>14.487</v>
      </c>
      <c r="D16" s="24" t="n">
        <v>17.056</v>
      </c>
      <c r="E16" s="61" t="n">
        <v>17.635</v>
      </c>
      <c r="F16" s="61" t="n">
        <v>15.248</v>
      </c>
      <c r="G16" s="61" t="n">
        <v>15.963</v>
      </c>
      <c r="H16" s="61" t="n">
        <v>15.563</v>
      </c>
      <c r="I16" s="61" t="n">
        <v>16.24</v>
      </c>
      <c r="J16" s="24" t="n">
        <v>17.273</v>
      </c>
      <c r="K16" s="35" t="n">
        <v>15.498</v>
      </c>
      <c r="L16" s="61" t="n">
        <v>16.418</v>
      </c>
      <c r="M16" s="61" t="n">
        <v>16.678</v>
      </c>
      <c r="N16" s="61" t="n">
        <v>16.959</v>
      </c>
      <c r="O16" s="61" t="n">
        <v>16.35</v>
      </c>
      <c r="P16" s="61" t="n">
        <v>18.792</v>
      </c>
      <c r="Q16" s="61" t="n">
        <v>14.493</v>
      </c>
      <c r="R16" s="61" t="n">
        <v>21.085</v>
      </c>
      <c r="S16" s="62" t="n">
        <v>12.479</v>
      </c>
      <c r="T16" s="61" t="n">
        <v>15.923</v>
      </c>
      <c r="U16" s="61" t="n">
        <v>15.535</v>
      </c>
      <c r="V16" s="61" t="n">
        <v>17.868</v>
      </c>
      <c r="W16" s="61" t="n">
        <v>19.119</v>
      </c>
      <c r="X16" s="61" t="n">
        <v>17.996</v>
      </c>
      <c r="Y16" s="61" t="n">
        <v>14.601</v>
      </c>
      <c r="Z16" s="61" t="n">
        <v>15.297</v>
      </c>
      <c r="AA16" s="61" t="n">
        <v>15.914</v>
      </c>
      <c r="AB16" s="61" t="n">
        <v>13.832</v>
      </c>
      <c r="AC16" s="61" t="n">
        <v>15.332</v>
      </c>
      <c r="AD16" s="61" t="n">
        <v>13.339</v>
      </c>
      <c r="AE16" s="61" t="n">
        <v>13.803</v>
      </c>
      <c r="AF16" s="61" t="n">
        <v>13.631</v>
      </c>
      <c r="AG16" s="28"/>
      <c r="AH16" s="1"/>
    </row>
    <row r="17" customFormat="false" ht="26.1" hidden="false" customHeight="true" outlineLevel="0" collapsed="false">
      <c r="A17" s="84"/>
      <c r="B17" s="41"/>
      <c r="C17" s="41"/>
      <c r="D17" s="41"/>
      <c r="E17" s="24"/>
      <c r="F17" s="24"/>
      <c r="G17" s="24"/>
      <c r="H17" s="24"/>
      <c r="I17" s="24"/>
      <c r="J17" s="41"/>
      <c r="K17" s="88"/>
      <c r="L17" s="24"/>
      <c r="M17" s="24"/>
      <c r="N17" s="24"/>
      <c r="O17" s="24"/>
      <c r="P17" s="24"/>
      <c r="Q17" s="24"/>
      <c r="R17" s="24"/>
      <c r="S17" s="35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139" t="s">
        <v>40</v>
      </c>
      <c r="AH17" s="34"/>
    </row>
    <row r="18" customFormat="false" ht="26.1" hidden="false" customHeight="true" outlineLevel="0" collapsed="false">
      <c r="A18" s="84"/>
      <c r="B18" s="90" t="n">
        <f aca="false">SUM(B14:B16)</f>
        <v>24.482</v>
      </c>
      <c r="C18" s="90" t="n">
        <f aca="false">SUM(C14:C16)</f>
        <v>21.594</v>
      </c>
      <c r="D18" s="90" t="n">
        <f aca="false">SUM(D14:D16)</f>
        <v>25.04</v>
      </c>
      <c r="E18" s="90" t="n">
        <f aca="false">SUM(E14:E16)</f>
        <v>25.59</v>
      </c>
      <c r="F18" s="90" t="n">
        <f aca="false">SUM(F14:F16)</f>
        <v>21.905</v>
      </c>
      <c r="G18" s="90" t="n">
        <f aca="false">SUM(G14:G16)</f>
        <v>22.879</v>
      </c>
      <c r="H18" s="90" t="n">
        <f aca="false">SUM(H14:H16)</f>
        <v>21.885</v>
      </c>
      <c r="I18" s="90" t="n">
        <f aca="false">SUM(I14:I16)</f>
        <v>22.821</v>
      </c>
      <c r="J18" s="90" t="n">
        <f aca="false">SUM(J14:J16)</f>
        <v>23.777</v>
      </c>
      <c r="K18" s="91" t="n">
        <f aca="false">SUM(K14:K16)</f>
        <v>22.215</v>
      </c>
      <c r="L18" s="90" t="n">
        <f aca="false">SUM(L14:L16)</f>
        <v>24.411</v>
      </c>
      <c r="M18" s="90" t="n">
        <f aca="false">SUM(M14:M16)</f>
        <v>24.336</v>
      </c>
      <c r="N18" s="90" t="n">
        <f aca="false">SUM(N14:N16)</f>
        <v>24.617</v>
      </c>
      <c r="O18" s="90" t="n">
        <f aca="false">SUM(O14:O16)</f>
        <v>24.436</v>
      </c>
      <c r="P18" s="90" t="n">
        <f aca="false">SUM(P14:P16)</f>
        <v>26.431</v>
      </c>
      <c r="Q18" s="90" t="n">
        <f aca="false">SUM(Q14:Q16)</f>
        <v>22.481</v>
      </c>
      <c r="R18" s="90" t="n">
        <f aca="false">SUM(R14:R16)</f>
        <v>29.463</v>
      </c>
      <c r="S18" s="91" t="n">
        <f aca="false">SUM(S14:S16)</f>
        <v>20.299</v>
      </c>
      <c r="T18" s="90" t="n">
        <f aca="false">SUM(T14:T16)</f>
        <v>24.255</v>
      </c>
      <c r="U18" s="90" t="n">
        <f aca="false">SUM(U14:U16)</f>
        <v>22.638</v>
      </c>
      <c r="V18" s="90" t="n">
        <f aca="false">SUM(V14:V16)</f>
        <v>26.186</v>
      </c>
      <c r="W18" s="90" t="n">
        <f aca="false">SUM(W14:W16)</f>
        <v>27.363</v>
      </c>
      <c r="X18" s="90" t="n">
        <f aca="false">SUM(X14:X16)</f>
        <v>26.166</v>
      </c>
      <c r="Y18" s="90" t="n">
        <f aca="false">SUM(Y14:Y16)</f>
        <v>22.42</v>
      </c>
      <c r="Z18" s="90" t="n">
        <f aca="false">SUM(Z14:Z16)</f>
        <v>23.115</v>
      </c>
      <c r="AA18" s="90" t="n">
        <f aca="false">SUM(AA14:AA16)</f>
        <v>23.316</v>
      </c>
      <c r="AB18" s="90" t="n">
        <f aca="false">SUM(AB14:AB16)</f>
        <v>21.542</v>
      </c>
      <c r="AC18" s="90" t="n">
        <f aca="false">SUM(AC14:AC16)</f>
        <v>23.308</v>
      </c>
      <c r="AD18" s="90" t="n">
        <f aca="false">SUM(AD14:AD16)</f>
        <v>21.097</v>
      </c>
      <c r="AE18" s="90" t="n">
        <f aca="false">SUM(AE14:AE16)</f>
        <v>21.812</v>
      </c>
      <c r="AF18" s="90" t="n">
        <f aca="false">SUM(AF14:AF16)</f>
        <v>21.62</v>
      </c>
      <c r="AG18" s="140" t="n">
        <f aca="false">SUM(B18:AF18)/31</f>
        <v>23.6612903225806</v>
      </c>
      <c r="AH18" s="1"/>
    </row>
    <row r="19" customFormat="false" ht="26.1" hidden="false" customHeight="true" outlineLevel="0" collapsed="false">
      <c r="A19" s="138" t="s">
        <v>12</v>
      </c>
      <c r="B19" s="24"/>
      <c r="C19" s="24"/>
      <c r="D19" s="24"/>
      <c r="E19" s="24"/>
      <c r="F19" s="24"/>
      <c r="G19" s="24"/>
      <c r="H19" s="24"/>
      <c r="I19" s="24"/>
      <c r="J19" s="24"/>
      <c r="K19" s="35"/>
      <c r="L19" s="24"/>
      <c r="M19" s="24"/>
      <c r="N19" s="24"/>
      <c r="O19" s="24"/>
      <c r="P19" s="24"/>
      <c r="Q19" s="24"/>
      <c r="R19" s="24"/>
      <c r="S19" s="35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35"/>
      <c r="AH19" s="1"/>
    </row>
    <row r="20" customFormat="false" ht="26.1" hidden="false" customHeight="true" outlineLevel="0" collapsed="false">
      <c r="A20" s="84"/>
      <c r="B20" s="24"/>
      <c r="C20" s="24"/>
      <c r="D20" s="24"/>
      <c r="E20" s="24"/>
      <c r="F20" s="24"/>
      <c r="G20" s="24"/>
      <c r="H20" s="24"/>
      <c r="I20" s="24"/>
      <c r="J20" s="24"/>
      <c r="K20" s="35"/>
      <c r="L20" s="24"/>
      <c r="M20" s="24"/>
      <c r="N20" s="24"/>
      <c r="O20" s="24"/>
      <c r="P20" s="24"/>
      <c r="Q20" s="24"/>
      <c r="R20" s="24"/>
      <c r="S20" s="36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35"/>
      <c r="AH20" s="1"/>
    </row>
    <row r="21" customFormat="false" ht="26.1" hidden="false" customHeight="true" outlineLevel="0" collapsed="false">
      <c r="A21" s="84" t="s">
        <v>13</v>
      </c>
      <c r="B21" s="94" t="n">
        <v>17.469011</v>
      </c>
      <c r="C21" s="94" t="n">
        <v>17.71586</v>
      </c>
      <c r="D21" s="94" t="n">
        <v>16.805104</v>
      </c>
      <c r="E21" s="94" t="n">
        <v>18.523082</v>
      </c>
      <c r="F21" s="94" t="n">
        <v>17.968912</v>
      </c>
      <c r="G21" s="94" t="n">
        <v>18.357828</v>
      </c>
      <c r="H21" s="94" t="n">
        <v>18.520844</v>
      </c>
      <c r="I21" s="94" t="n">
        <v>17.345827</v>
      </c>
      <c r="J21" s="57" t="n">
        <v>16.62347</v>
      </c>
      <c r="K21" s="58" t="n">
        <v>17.535031</v>
      </c>
      <c r="L21" s="57" t="n">
        <v>16.240955</v>
      </c>
      <c r="M21" s="57" t="n">
        <v>16.711117</v>
      </c>
      <c r="N21" s="57" t="n">
        <v>17.306447</v>
      </c>
      <c r="O21" s="57" t="n">
        <v>18.174035</v>
      </c>
      <c r="P21" s="57" t="n">
        <v>17.44129</v>
      </c>
      <c r="Q21" s="57" t="n">
        <v>16.75074</v>
      </c>
      <c r="R21" s="57" t="n">
        <v>17.338224</v>
      </c>
      <c r="S21" s="58" t="n">
        <v>17.972679</v>
      </c>
      <c r="T21" s="57" t="n">
        <v>17.769663</v>
      </c>
      <c r="U21" s="57" t="n">
        <v>17.60954</v>
      </c>
      <c r="V21" s="57" t="n">
        <v>17.762736</v>
      </c>
      <c r="W21" s="57" t="n">
        <v>17.994744</v>
      </c>
      <c r="X21" s="57" t="n">
        <v>18.097523</v>
      </c>
      <c r="Y21" s="57" t="n">
        <v>17.807556</v>
      </c>
      <c r="Z21" s="57" t="n">
        <v>17.345352</v>
      </c>
      <c r="AA21" s="57" t="n">
        <v>17.987775</v>
      </c>
      <c r="AB21" s="57" t="n">
        <v>16.074826</v>
      </c>
      <c r="AC21" s="57" t="n">
        <v>18.304573</v>
      </c>
      <c r="AD21" s="57" t="n">
        <v>16.524016</v>
      </c>
      <c r="AE21" s="57" t="n">
        <v>13.420711</v>
      </c>
      <c r="AF21" s="57" t="n">
        <v>13.669393</v>
      </c>
      <c r="AG21" s="35"/>
      <c r="AH21" s="1"/>
    </row>
    <row r="22" customFormat="false" ht="26.1" hidden="false" customHeight="true" outlineLevel="0" collapsed="false">
      <c r="A22" s="84"/>
      <c r="B22" s="57"/>
      <c r="C22" s="57"/>
      <c r="D22" s="57"/>
      <c r="E22" s="57"/>
      <c r="F22" s="57"/>
      <c r="G22" s="57"/>
      <c r="H22" s="57"/>
      <c r="I22" s="57"/>
      <c r="J22" s="57"/>
      <c r="K22" s="58"/>
      <c r="L22" s="57"/>
      <c r="M22" s="57"/>
      <c r="N22" s="57"/>
      <c r="O22" s="57"/>
      <c r="P22" s="57"/>
      <c r="Q22" s="57"/>
      <c r="R22" s="57"/>
      <c r="S22" s="58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35"/>
      <c r="AH22" s="1"/>
    </row>
    <row r="23" customFormat="false" ht="26.1" hidden="false" customHeight="true" outlineLevel="0" collapsed="false">
      <c r="A23" s="95" t="s">
        <v>14</v>
      </c>
      <c r="B23" s="57" t="n">
        <v>0.693482</v>
      </c>
      <c r="C23" s="57" t="n">
        <v>1.272613</v>
      </c>
      <c r="D23" s="57" t="n">
        <v>0.959457</v>
      </c>
      <c r="E23" s="57" t="n">
        <v>0.95476</v>
      </c>
      <c r="F23" s="57" t="n">
        <v>0.961402</v>
      </c>
      <c r="G23" s="57" t="n">
        <v>0.96</v>
      </c>
      <c r="H23" s="57" t="n">
        <v>0.955817</v>
      </c>
      <c r="I23" s="57" t="n">
        <v>0.957586</v>
      </c>
      <c r="J23" s="57" t="n">
        <v>0.832824</v>
      </c>
      <c r="K23" s="58" t="n">
        <v>0.502078</v>
      </c>
      <c r="L23" s="57" t="n">
        <v>0.674237</v>
      </c>
      <c r="M23" s="57" t="n">
        <v>0.954521</v>
      </c>
      <c r="N23" s="57" t="n">
        <v>0.845977</v>
      </c>
      <c r="O23" s="57" t="n">
        <v>1.048163</v>
      </c>
      <c r="P23" s="57" t="n">
        <v>0.957752</v>
      </c>
      <c r="Q23" s="57" t="n">
        <v>1.052124</v>
      </c>
      <c r="R23" s="57" t="n">
        <v>0.852464</v>
      </c>
      <c r="S23" s="58" t="n">
        <v>0.946192</v>
      </c>
      <c r="T23" s="57" t="n">
        <v>0.953742</v>
      </c>
      <c r="U23" s="57" t="n">
        <v>0.946344</v>
      </c>
      <c r="V23" s="57" t="n">
        <v>0.944058</v>
      </c>
      <c r="W23" s="57" t="n">
        <v>0.950832</v>
      </c>
      <c r="X23" s="57" t="n">
        <v>0.944011</v>
      </c>
      <c r="Y23" s="57" t="n">
        <v>0.938696</v>
      </c>
      <c r="Z23" s="57" t="n">
        <v>0.947368</v>
      </c>
      <c r="AA23" s="57" t="n">
        <v>0.942765</v>
      </c>
      <c r="AB23" s="57" t="n">
        <v>0.9511</v>
      </c>
      <c r="AC23" s="57" t="n">
        <v>0.950226</v>
      </c>
      <c r="AD23" s="57" t="n">
        <v>0.95232</v>
      </c>
      <c r="AE23" s="57" t="n">
        <v>0.805424</v>
      </c>
      <c r="AF23" s="57" t="n">
        <v>0.962308</v>
      </c>
      <c r="AG23" s="35" t="n">
        <f aca="false">SUM(B23:AF23)</f>
        <v>28.570643</v>
      </c>
      <c r="AH23" s="1"/>
    </row>
    <row r="24" customFormat="false" ht="26.1" hidden="false" customHeight="true" outlineLevel="0" collapsed="false">
      <c r="A24" s="84"/>
      <c r="B24" s="57"/>
      <c r="C24" s="57"/>
      <c r="D24" s="57"/>
      <c r="E24" s="57"/>
      <c r="F24" s="57"/>
      <c r="G24" s="57"/>
      <c r="H24" s="57"/>
      <c r="I24" s="57"/>
      <c r="J24" s="57"/>
      <c r="K24" s="58"/>
      <c r="L24" s="57"/>
      <c r="M24" s="57"/>
      <c r="N24" s="57"/>
      <c r="O24" s="57"/>
      <c r="P24" s="57"/>
      <c r="Q24" s="57"/>
      <c r="R24" s="57"/>
      <c r="S24" s="58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35"/>
      <c r="AH24" s="1"/>
    </row>
    <row r="25" customFormat="false" ht="26.1" hidden="false" customHeight="true" outlineLevel="0" collapsed="false">
      <c r="A25" s="84" t="s">
        <v>15</v>
      </c>
      <c r="B25" s="57" t="n">
        <v>3.725896</v>
      </c>
      <c r="C25" s="57" t="n">
        <v>3.66473</v>
      </c>
      <c r="D25" s="57" t="n">
        <v>3.592918</v>
      </c>
      <c r="E25" s="57" t="n">
        <v>3.790375</v>
      </c>
      <c r="F25" s="57" t="n">
        <v>3.344224</v>
      </c>
      <c r="G25" s="57" t="n">
        <v>3.405809</v>
      </c>
      <c r="H25" s="57" t="n">
        <v>4.032825</v>
      </c>
      <c r="I25" s="57" t="n">
        <v>3.632211</v>
      </c>
      <c r="J25" s="57" t="n">
        <v>3.720594</v>
      </c>
      <c r="K25" s="58" t="n">
        <v>3.693466</v>
      </c>
      <c r="L25" s="57" t="n">
        <v>3.693466</v>
      </c>
      <c r="M25" s="57" t="n">
        <v>3.637842</v>
      </c>
      <c r="N25" s="57" t="n">
        <v>3.603051</v>
      </c>
      <c r="O25" s="57" t="n">
        <v>3.758097</v>
      </c>
      <c r="P25" s="57" t="n">
        <v>3.70717</v>
      </c>
      <c r="Q25" s="57" t="n">
        <v>3.733297</v>
      </c>
      <c r="R25" s="57" t="n">
        <v>3.592474</v>
      </c>
      <c r="S25" s="58" t="n">
        <v>3.712022</v>
      </c>
      <c r="T25" s="57" t="n">
        <v>3.719</v>
      </c>
      <c r="U25" s="57" t="n">
        <v>3.701996</v>
      </c>
      <c r="V25" s="57" t="n">
        <v>3.779618</v>
      </c>
      <c r="W25" s="57" t="n">
        <v>3.63744</v>
      </c>
      <c r="X25" s="57" t="n">
        <v>3.728895</v>
      </c>
      <c r="Y25" s="57" t="n">
        <v>3.58287</v>
      </c>
      <c r="Z25" s="57" t="n">
        <v>3.676259</v>
      </c>
      <c r="AA25" s="57" t="n">
        <v>3.648601</v>
      </c>
      <c r="AB25" s="57" t="n">
        <v>3.620862</v>
      </c>
      <c r="AC25" s="57" t="n">
        <v>3.738115</v>
      </c>
      <c r="AD25" s="57" t="n">
        <v>3.643336</v>
      </c>
      <c r="AE25" s="57" t="n">
        <v>2.918919</v>
      </c>
      <c r="AF25" s="57" t="n">
        <v>3.499239</v>
      </c>
      <c r="AG25" s="35"/>
      <c r="AH25" s="1"/>
    </row>
    <row r="26" customFormat="false" ht="26.1" hidden="false" customHeight="true" outlineLevel="0" collapsed="false">
      <c r="A26" s="84"/>
      <c r="B26" s="57"/>
      <c r="C26" s="57"/>
      <c r="D26" s="57"/>
      <c r="E26" s="57"/>
      <c r="F26" s="57"/>
      <c r="G26" s="57"/>
      <c r="H26" s="57"/>
      <c r="I26" s="57"/>
      <c r="J26" s="57"/>
      <c r="K26" s="58"/>
      <c r="L26" s="57"/>
      <c r="M26" s="57"/>
      <c r="N26" s="57"/>
      <c r="O26" s="57"/>
      <c r="P26" s="57"/>
      <c r="Q26" s="57"/>
      <c r="R26" s="57"/>
      <c r="S26" s="58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35"/>
      <c r="AH26" s="1"/>
    </row>
    <row r="27" customFormat="false" ht="26.1" hidden="false" customHeight="true" outlineLevel="0" collapsed="false">
      <c r="A27" s="84" t="s">
        <v>16</v>
      </c>
      <c r="B27" s="57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35"/>
      <c r="AH27" s="1"/>
    </row>
    <row r="28" customFormat="false" ht="26.1" hidden="false" customHeight="true" outlineLevel="0" collapsed="false">
      <c r="A28" s="84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7"/>
      <c r="M28" s="57"/>
      <c r="N28" s="57"/>
      <c r="O28" s="57"/>
      <c r="P28" s="57"/>
      <c r="Q28" s="57"/>
      <c r="R28" s="57"/>
      <c r="S28" s="58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35"/>
      <c r="AH28" s="1"/>
    </row>
    <row r="29" customFormat="false" ht="26.1" hidden="false" customHeight="true" outlineLevel="0" collapsed="false">
      <c r="A29" s="84" t="s">
        <v>17</v>
      </c>
      <c r="B29" s="57" t="n">
        <v>0.806604</v>
      </c>
      <c r="C29" s="57" t="n">
        <v>0.85</v>
      </c>
      <c r="D29" s="57" t="n">
        <v>1.200557</v>
      </c>
      <c r="E29" s="57" t="n">
        <v>1.086</v>
      </c>
      <c r="F29" s="57" t="n">
        <v>1.225</v>
      </c>
      <c r="G29" s="57" t="n">
        <v>1.071</v>
      </c>
      <c r="H29" s="57" t="n">
        <v>0.571007</v>
      </c>
      <c r="I29" s="57" t="n">
        <v>0.927356</v>
      </c>
      <c r="J29" s="57" t="n">
        <v>0.992226</v>
      </c>
      <c r="K29" s="58" t="n">
        <v>0.923264</v>
      </c>
      <c r="L29" s="57" t="n">
        <v>0.923264</v>
      </c>
      <c r="M29" s="57" t="n">
        <v>1.016471</v>
      </c>
      <c r="N29" s="57" t="n">
        <v>1.007595</v>
      </c>
      <c r="O29" s="57" t="n">
        <v>0.995483</v>
      </c>
      <c r="P29" s="57" t="n">
        <v>0.995294</v>
      </c>
      <c r="Q29" s="57" t="n">
        <v>0.990309</v>
      </c>
      <c r="R29" s="57" t="n">
        <v>0.993956</v>
      </c>
      <c r="S29" s="58" t="n">
        <v>1.006797</v>
      </c>
      <c r="T29" s="57" t="n">
        <v>1.013296</v>
      </c>
      <c r="U29" s="57" t="n">
        <v>1.004103</v>
      </c>
      <c r="V29" s="57" t="n">
        <v>1.000661</v>
      </c>
      <c r="W29" s="57" t="n">
        <v>0.999893</v>
      </c>
      <c r="X29" s="57" t="n">
        <v>1.004675</v>
      </c>
      <c r="Y29" s="57" t="n">
        <v>1.055766</v>
      </c>
      <c r="Z29" s="57" t="n">
        <v>1.004651</v>
      </c>
      <c r="AA29" s="57" t="n">
        <v>1.017238</v>
      </c>
      <c r="AB29" s="57" t="n">
        <v>1.011837</v>
      </c>
      <c r="AC29" s="57" t="n">
        <v>1.007712</v>
      </c>
      <c r="AD29" s="57" t="n">
        <v>0.521649</v>
      </c>
      <c r="AE29" s="57" t="n">
        <v>1.882353</v>
      </c>
      <c r="AF29" s="57" t="n">
        <v>0.662471</v>
      </c>
      <c r="AG29" s="35"/>
      <c r="AH29" s="1"/>
    </row>
    <row r="30" customFormat="false" ht="26.1" hidden="false" customHeight="true" outlineLevel="0" collapsed="false">
      <c r="A30" s="84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7"/>
      <c r="M30" s="57"/>
      <c r="N30" s="57"/>
      <c r="O30" s="57"/>
      <c r="P30" s="57"/>
      <c r="Q30" s="57"/>
      <c r="R30" s="57"/>
      <c r="S30" s="58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141"/>
      <c r="AF30" s="141"/>
      <c r="AG30" s="139" t="s">
        <v>40</v>
      </c>
      <c r="AH30" s="34"/>
    </row>
    <row r="31" customFormat="false" ht="26.1" hidden="false" customHeight="true" outlineLevel="0" collapsed="false">
      <c r="A31" s="95"/>
      <c r="B31" s="57"/>
      <c r="C31" s="57"/>
      <c r="D31" s="57"/>
      <c r="E31" s="57"/>
      <c r="F31" s="57"/>
      <c r="G31" s="57"/>
      <c r="H31" s="57"/>
      <c r="I31" s="57"/>
      <c r="J31" s="57"/>
      <c r="K31" s="58"/>
      <c r="L31" s="57"/>
      <c r="M31" s="57"/>
      <c r="N31" s="57"/>
      <c r="O31" s="57"/>
      <c r="P31" s="57"/>
      <c r="Q31" s="57"/>
      <c r="R31" s="57"/>
      <c r="S31" s="58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142"/>
      <c r="AF31" s="142"/>
      <c r="AG31" s="143"/>
      <c r="AH31" s="1"/>
    </row>
    <row r="32" customFormat="false" ht="26.1" hidden="false" customHeight="true" outlineLevel="0" collapsed="false">
      <c r="A32" s="84"/>
      <c r="B32" s="90" t="n">
        <f aca="false">SUM(B21:B31)</f>
        <v>22.694993</v>
      </c>
      <c r="C32" s="90" t="n">
        <f aca="false">SUM(C21:C31)</f>
        <v>23.503203</v>
      </c>
      <c r="D32" s="90" t="n">
        <f aca="false">SUM(D21:D31)</f>
        <v>22.558036</v>
      </c>
      <c r="E32" s="90" t="n">
        <f aca="false">SUM(E21:E31)</f>
        <v>24.354217</v>
      </c>
      <c r="F32" s="90" t="n">
        <f aca="false">SUM(F21:F31)</f>
        <v>23.499538</v>
      </c>
      <c r="G32" s="90" t="n">
        <f aca="false">SUM(G21:G31)</f>
        <v>23.794637</v>
      </c>
      <c r="H32" s="90" t="n">
        <f aca="false">SUM(H21:H31)</f>
        <v>24.080493</v>
      </c>
      <c r="I32" s="90" t="n">
        <f aca="false">SUM(I21:I31)</f>
        <v>22.86298</v>
      </c>
      <c r="J32" s="90" t="n">
        <f aca="false">SUM(J21:J31)</f>
        <v>22.169114</v>
      </c>
      <c r="K32" s="90" t="n">
        <f aca="false">SUM(K21:K31)</f>
        <v>22.653839</v>
      </c>
      <c r="L32" s="90" t="n">
        <f aca="false">SUM(L21:L31)</f>
        <v>21.531922</v>
      </c>
      <c r="M32" s="90" t="n">
        <f aca="false">SUM(M21:M31)</f>
        <v>22.319951</v>
      </c>
      <c r="N32" s="90" t="n">
        <f aca="false">SUM(N21:N31)</f>
        <v>22.76307</v>
      </c>
      <c r="O32" s="90" t="n">
        <f aca="false">SUM(O21:O31)</f>
        <v>23.975778</v>
      </c>
      <c r="P32" s="90" t="n">
        <f aca="false">SUM(P21:P31)</f>
        <v>23.101506</v>
      </c>
      <c r="Q32" s="90" t="n">
        <f aca="false">SUM(Q21:Q31)</f>
        <v>22.52647</v>
      </c>
      <c r="R32" s="90" t="n">
        <f aca="false">SUM(R21:R31)</f>
        <v>22.777118</v>
      </c>
      <c r="S32" s="90" t="n">
        <f aca="false">SUM(S21:S31)</f>
        <v>23.63769</v>
      </c>
      <c r="T32" s="90" t="n">
        <f aca="false">SUM(T21:T31)</f>
        <v>23.455701</v>
      </c>
      <c r="U32" s="90" t="n">
        <f aca="false">SUM(U21:U31)</f>
        <v>23.261983</v>
      </c>
      <c r="V32" s="90" t="n">
        <f aca="false">SUM(V21:V31)</f>
        <v>23.487073</v>
      </c>
      <c r="W32" s="90" t="n">
        <f aca="false">SUM(W21:W31)</f>
        <v>23.582909</v>
      </c>
      <c r="X32" s="90" t="n">
        <f aca="false">SUM(X21:X31)</f>
        <v>23.775104</v>
      </c>
      <c r="Y32" s="90" t="n">
        <f aca="false">SUM(Y21:Y31)</f>
        <v>23.384888</v>
      </c>
      <c r="Z32" s="90" t="n">
        <f aca="false">SUM(Z21:Z31)</f>
        <v>22.97363</v>
      </c>
      <c r="AA32" s="90" t="n">
        <f aca="false">SUM(AA21:AA31)</f>
        <v>23.596379</v>
      </c>
      <c r="AB32" s="90" t="n">
        <f aca="false">SUM(AB21:AB31)</f>
        <v>21.658625</v>
      </c>
      <c r="AC32" s="90" t="n">
        <f aca="false">SUM(AC21:AC31)</f>
        <v>24.000626</v>
      </c>
      <c r="AD32" s="90" t="n">
        <f aca="false">SUM(AD21:AD31)</f>
        <v>21.641321</v>
      </c>
      <c r="AE32" s="90" t="n">
        <f aca="false">SUM(AE21:AE31)</f>
        <v>19.027407</v>
      </c>
      <c r="AF32" s="90" t="n">
        <f aca="false">SUM(AF21:AF31)</f>
        <v>18.793411</v>
      </c>
      <c r="AG32" s="144" t="n">
        <f aca="false">SUM(B32:AF32)/31</f>
        <v>22.8207616774194</v>
      </c>
      <c r="AH32" s="1"/>
    </row>
    <row r="33" customFormat="false" ht="26.1" hidden="false" customHeight="true" outlineLevel="0" collapsed="false">
      <c r="A33" s="145" t="s">
        <v>20</v>
      </c>
      <c r="B33" s="24"/>
      <c r="C33" s="24"/>
      <c r="D33" s="24"/>
      <c r="E33" s="24"/>
      <c r="F33" s="24"/>
      <c r="G33" s="24"/>
      <c r="H33" s="24"/>
      <c r="I33" s="24"/>
      <c r="J33" s="24"/>
      <c r="K33" s="35"/>
      <c r="L33" s="24"/>
      <c r="M33" s="24"/>
      <c r="N33" s="24"/>
      <c r="O33" s="24"/>
      <c r="P33" s="24"/>
      <c r="Q33" s="24"/>
      <c r="R33" s="24"/>
      <c r="S33" s="35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35"/>
      <c r="AH33" s="1"/>
    </row>
    <row r="34" customFormat="false" ht="26.1" hidden="false" customHeight="true" outlineLevel="0" collapsed="false">
      <c r="A34" s="84"/>
      <c r="B34" s="24"/>
      <c r="C34" s="24"/>
      <c r="D34" s="24"/>
      <c r="E34" s="24"/>
      <c r="F34" s="24"/>
      <c r="G34" s="24"/>
      <c r="H34" s="24"/>
      <c r="I34" s="24"/>
      <c r="J34" s="24"/>
      <c r="K34" s="35"/>
      <c r="L34" s="24"/>
      <c r="M34" s="24"/>
      <c r="N34" s="24"/>
      <c r="O34" s="24"/>
      <c r="P34" s="24"/>
      <c r="Q34" s="24"/>
      <c r="R34" s="24"/>
      <c r="S34" s="35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35"/>
      <c r="AH34" s="1"/>
    </row>
    <row r="35" customFormat="false" ht="26.1" hidden="false" customHeight="true" outlineLevel="0" collapsed="false">
      <c r="A35" s="84" t="s">
        <v>21</v>
      </c>
      <c r="B35" s="35" t="n">
        <v>24.07</v>
      </c>
      <c r="C35" s="35" t="n">
        <v>24.29</v>
      </c>
      <c r="D35" s="35" t="n">
        <v>24.86</v>
      </c>
      <c r="E35" s="35" t="n">
        <v>24.53</v>
      </c>
      <c r="F35" s="35" t="n">
        <v>24.84</v>
      </c>
      <c r="G35" s="35" t="n">
        <v>24.73</v>
      </c>
      <c r="H35" s="35" t="n">
        <v>24.65</v>
      </c>
      <c r="I35" s="35" t="n">
        <v>24.75</v>
      </c>
      <c r="J35" s="35" t="n">
        <v>24.91</v>
      </c>
      <c r="K35" s="35" t="n">
        <v>24.8</v>
      </c>
      <c r="L35" s="35" t="n">
        <v>24.83</v>
      </c>
      <c r="M35" s="35" t="n">
        <v>23.97</v>
      </c>
      <c r="N35" s="35" t="n">
        <v>24.2</v>
      </c>
      <c r="O35" s="35" t="n">
        <v>25.45</v>
      </c>
      <c r="P35" s="35" t="n">
        <v>25.19</v>
      </c>
      <c r="Q35" s="35" t="n">
        <v>25.53</v>
      </c>
      <c r="R35" s="35" t="n">
        <v>25.39</v>
      </c>
      <c r="S35" s="35" t="n">
        <v>25.73</v>
      </c>
      <c r="T35" s="35" t="n">
        <v>25.6</v>
      </c>
      <c r="U35" s="35" t="n">
        <v>25.47</v>
      </c>
      <c r="V35" s="35" t="n">
        <v>25.55</v>
      </c>
      <c r="W35" s="35" t="n">
        <v>24.39</v>
      </c>
      <c r="X35" s="35" t="n">
        <v>24.81</v>
      </c>
      <c r="Y35" s="35" t="n">
        <v>25.2</v>
      </c>
      <c r="Z35" s="35" t="n">
        <v>25.66</v>
      </c>
      <c r="AA35" s="35" t="n">
        <v>25.2</v>
      </c>
      <c r="AB35" s="35" t="n">
        <v>25.32</v>
      </c>
      <c r="AC35" s="35" t="n">
        <v>23.28</v>
      </c>
      <c r="AD35" s="35" t="n">
        <v>22.56</v>
      </c>
      <c r="AE35" s="35" t="n">
        <v>20.94</v>
      </c>
      <c r="AF35" s="35" t="n">
        <v>22.47</v>
      </c>
      <c r="AG35" s="35"/>
      <c r="AH35" s="1"/>
    </row>
    <row r="36" customFormat="false" ht="26.1" hidden="false" customHeight="true" outlineLevel="0" collapsed="false">
      <c r="A36" s="84" t="s">
        <v>22</v>
      </c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/>
      <c r="AH36" s="1"/>
    </row>
    <row r="37" customFormat="false" ht="26.1" hidden="false" customHeight="true" outlineLevel="0" collapsed="false">
      <c r="A37" s="84" t="s">
        <v>23</v>
      </c>
      <c r="B37" s="99" t="n">
        <v>50</v>
      </c>
      <c r="C37" s="99" t="n">
        <v>38</v>
      </c>
      <c r="D37" s="99" t="n">
        <v>59</v>
      </c>
      <c r="E37" s="99" t="n">
        <v>45</v>
      </c>
      <c r="F37" s="99" t="n">
        <v>39</v>
      </c>
      <c r="G37" s="99" t="n">
        <v>47</v>
      </c>
      <c r="H37" s="99" t="n">
        <v>42</v>
      </c>
      <c r="I37" s="99" t="n">
        <v>50</v>
      </c>
      <c r="J37" s="99" t="n">
        <v>43</v>
      </c>
      <c r="K37" s="99" t="n">
        <v>54</v>
      </c>
      <c r="L37" s="99" t="n">
        <v>51</v>
      </c>
      <c r="M37" s="99" t="n">
        <v>44</v>
      </c>
      <c r="N37" s="99" t="n">
        <v>50</v>
      </c>
      <c r="O37" s="99" t="n">
        <v>45</v>
      </c>
      <c r="P37" s="99" t="n">
        <v>44</v>
      </c>
      <c r="Q37" s="99" t="n">
        <v>56</v>
      </c>
      <c r="R37" s="99" t="n">
        <v>41</v>
      </c>
      <c r="S37" s="99" t="n">
        <v>48</v>
      </c>
      <c r="T37" s="99" t="n">
        <v>48</v>
      </c>
      <c r="U37" s="99" t="n">
        <v>44</v>
      </c>
      <c r="V37" s="99" t="n">
        <v>50</v>
      </c>
      <c r="W37" s="99" t="n">
        <v>45</v>
      </c>
      <c r="X37" s="99" t="n">
        <v>54</v>
      </c>
      <c r="Y37" s="99" t="n">
        <v>42</v>
      </c>
      <c r="Z37" s="99" t="n">
        <v>45</v>
      </c>
      <c r="AA37" s="99" t="n">
        <v>45</v>
      </c>
      <c r="AB37" s="99" t="n">
        <v>38</v>
      </c>
      <c r="AC37" s="99" t="n">
        <v>41</v>
      </c>
      <c r="AD37" s="99" t="n">
        <v>57</v>
      </c>
      <c r="AE37" s="99" t="n">
        <v>41</v>
      </c>
      <c r="AF37" s="99" t="n">
        <v>41</v>
      </c>
      <c r="AG37" s="99"/>
      <c r="AH37" s="1"/>
    </row>
    <row r="38" customFormat="false" ht="26.1" hidden="false" customHeight="true" outlineLevel="0" collapsed="false">
      <c r="A38" s="84" t="s">
        <v>24</v>
      </c>
      <c r="B38" s="100" t="n">
        <v>0</v>
      </c>
      <c r="C38" s="100" t="n">
        <v>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0" t="n">
        <v>0</v>
      </c>
      <c r="AC38" s="100" t="n">
        <v>0</v>
      </c>
      <c r="AD38" s="100" t="n">
        <v>0</v>
      </c>
      <c r="AE38" s="100" t="n">
        <v>0</v>
      </c>
      <c r="AF38" s="100" t="n">
        <v>0</v>
      </c>
      <c r="AG38" s="35"/>
      <c r="AH38" s="1"/>
    </row>
    <row r="39" customFormat="false" ht="26.1" hidden="false" customHeight="true" outlineLevel="0" collapsed="false">
      <c r="A39" s="84" t="s">
        <v>25</v>
      </c>
      <c r="B39" s="100" t="n">
        <v>0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0" t="n">
        <v>0</v>
      </c>
      <c r="AC39" s="100" t="n">
        <v>0</v>
      </c>
      <c r="AD39" s="100" t="n">
        <v>0</v>
      </c>
      <c r="AE39" s="100" t="n">
        <v>0</v>
      </c>
      <c r="AF39" s="100" t="n">
        <v>0</v>
      </c>
      <c r="AG39" s="35"/>
      <c r="AH39" s="1"/>
    </row>
    <row r="40" customFormat="false" ht="26.1" hidden="false" customHeight="true" outlineLevel="0" collapsed="false">
      <c r="A40" s="84" t="s">
        <v>26</v>
      </c>
      <c r="B40" s="100" t="n">
        <v>0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0</v>
      </c>
      <c r="AB40" s="100" t="n">
        <v>0</v>
      </c>
      <c r="AC40" s="100" t="n">
        <v>0</v>
      </c>
      <c r="AD40" s="100" t="n">
        <v>0</v>
      </c>
      <c r="AE40" s="100" t="n">
        <v>0</v>
      </c>
      <c r="AF40" s="100" t="n">
        <v>0</v>
      </c>
      <c r="AG40" s="35"/>
      <c r="AH40" s="1"/>
    </row>
    <row r="41" customFormat="false" ht="26.1" hidden="false" customHeight="true" outlineLevel="0" collapsed="false">
      <c r="A41" s="84" t="s">
        <v>27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/>
      <c r="AH41" s="34"/>
    </row>
    <row r="42" customFormat="false" ht="26.1" hidden="false" customHeight="true" outlineLevel="0" collapsed="false">
      <c r="A42" s="84" t="s">
        <v>15</v>
      </c>
      <c r="B42" s="35" t="n">
        <f aca="false">(4.147/31)+25/31</f>
        <v>0.940225806451613</v>
      </c>
      <c r="C42" s="35" t="n">
        <f aca="false">(4.147/31)+25/31</f>
        <v>0.940225806451613</v>
      </c>
      <c r="D42" s="35" t="n">
        <f aca="false">(4.147/31)+25/31</f>
        <v>0.940225806451613</v>
      </c>
      <c r="E42" s="35" t="n">
        <f aca="false">(4.147/31)+25/31</f>
        <v>0.940225806451613</v>
      </c>
      <c r="F42" s="35" t="n">
        <f aca="false">(4.147/31)+25/31</f>
        <v>0.940225806451613</v>
      </c>
      <c r="G42" s="35" t="n">
        <f aca="false">(4.147/31)+25/31</f>
        <v>0.940225806451613</v>
      </c>
      <c r="H42" s="35" t="n">
        <f aca="false">(4.147/31)+25/31</f>
        <v>0.940225806451613</v>
      </c>
      <c r="I42" s="35" t="n">
        <f aca="false">(4.147/31)+25/31</f>
        <v>0.940225806451613</v>
      </c>
      <c r="J42" s="35" t="n">
        <f aca="false">(4.147/31)+25/31</f>
        <v>0.940225806451613</v>
      </c>
      <c r="K42" s="35" t="n">
        <f aca="false">(4.147/31)+25/31</f>
        <v>0.940225806451613</v>
      </c>
      <c r="L42" s="35" t="n">
        <f aca="false">(4.147/31)+25/31</f>
        <v>0.940225806451613</v>
      </c>
      <c r="M42" s="35" t="n">
        <f aca="false">(4.147/31)+25/31</f>
        <v>0.940225806451613</v>
      </c>
      <c r="N42" s="35" t="n">
        <f aca="false">(4.147/31)+25/31</f>
        <v>0.940225806451613</v>
      </c>
      <c r="O42" s="35" t="n">
        <f aca="false">(4.147/31)+25/31</f>
        <v>0.940225806451613</v>
      </c>
      <c r="P42" s="35" t="n">
        <f aca="false">(4.147/31)+25/31</f>
        <v>0.940225806451613</v>
      </c>
      <c r="Q42" s="35" t="n">
        <f aca="false">(4.147/31)+25/31</f>
        <v>0.940225806451613</v>
      </c>
      <c r="R42" s="35" t="n">
        <f aca="false">(4.147/31)+25/31</f>
        <v>0.940225806451613</v>
      </c>
      <c r="S42" s="35" t="n">
        <f aca="false">(4.147/31)+25/31</f>
        <v>0.940225806451613</v>
      </c>
      <c r="T42" s="35" t="n">
        <f aca="false">(4.147/31)+25/31</f>
        <v>0.940225806451613</v>
      </c>
      <c r="U42" s="35" t="n">
        <f aca="false">(4.147/31)+25/31</f>
        <v>0.940225806451613</v>
      </c>
      <c r="V42" s="35" t="n">
        <f aca="false">(4.147/31)+25/31</f>
        <v>0.940225806451613</v>
      </c>
      <c r="W42" s="35" t="n">
        <f aca="false">(4.147/31)+25/31</f>
        <v>0.940225806451613</v>
      </c>
      <c r="X42" s="35" t="n">
        <f aca="false">(4.147/31)+25/31</f>
        <v>0.940225806451613</v>
      </c>
      <c r="Y42" s="35" t="n">
        <f aca="false">(4.147/31)+25/31</f>
        <v>0.940225806451613</v>
      </c>
      <c r="Z42" s="35" t="n">
        <f aca="false">(4.147/31)+25/31</f>
        <v>0.940225806451613</v>
      </c>
      <c r="AA42" s="35" t="n">
        <f aca="false">(4.147/31)+25/31</f>
        <v>0.940225806451613</v>
      </c>
      <c r="AB42" s="35" t="n">
        <f aca="false">(4.147/31)+25/31</f>
        <v>0.940225806451613</v>
      </c>
      <c r="AC42" s="35" t="n">
        <f aca="false">(4.147/31)+25/31</f>
        <v>0.940225806451613</v>
      </c>
      <c r="AD42" s="35" t="n">
        <f aca="false">(4.147/31)+25/31</f>
        <v>0.940225806451613</v>
      </c>
      <c r="AE42" s="35" t="n">
        <f aca="false">(4.147/31)+25/31</f>
        <v>0.940225806451613</v>
      </c>
      <c r="AF42" s="35" t="n">
        <f aca="false">(4.147/31)+25/31</f>
        <v>0.940225806451613</v>
      </c>
      <c r="AG42" s="35"/>
      <c r="AH42" s="1"/>
    </row>
    <row r="43" customFormat="false" ht="26.1" hidden="false" customHeight="true" outlineLevel="0" collapsed="false">
      <c r="A43" s="84" t="s">
        <v>28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/>
      <c r="AH43" s="1"/>
    </row>
    <row r="44" customFormat="false" ht="26.1" hidden="false" customHeight="true" outlineLevel="0" collapsed="false">
      <c r="A44" s="84" t="s">
        <v>17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101"/>
      <c r="AH44" s="1"/>
    </row>
    <row r="45" customFormat="false" ht="26.1" hidden="false" customHeight="true" outlineLevel="0" collapsed="false">
      <c r="A45" s="84"/>
      <c r="B45" s="24"/>
      <c r="C45" s="24"/>
      <c r="D45" s="41"/>
      <c r="E45" s="24"/>
      <c r="F45" s="41"/>
      <c r="G45" s="41"/>
      <c r="H45" s="24"/>
      <c r="I45" s="24"/>
      <c r="J45" s="24"/>
      <c r="K45" s="35"/>
      <c r="L45" s="24"/>
      <c r="M45" s="24"/>
      <c r="N45" s="24"/>
      <c r="O45" s="24"/>
      <c r="P45" s="24"/>
      <c r="Q45" s="24"/>
      <c r="R45" s="24"/>
      <c r="S45" s="35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139" t="s">
        <v>40</v>
      </c>
      <c r="AH45" s="1"/>
    </row>
    <row r="46" customFormat="false" ht="26.1" hidden="false" customHeight="true" outlineLevel="0" collapsed="false">
      <c r="A46" s="84"/>
      <c r="B46" s="90" t="n">
        <f aca="false">SUM(B35+B41+B42+B43+B44)</f>
        <v>25.0102258064516</v>
      </c>
      <c r="C46" s="90" t="n">
        <f aca="false">SUM(C35+C41+C42+C43+C44)</f>
        <v>25.2302258064516</v>
      </c>
      <c r="D46" s="90" t="n">
        <f aca="false">SUM(D35+D41+D42+D43+D44)</f>
        <v>25.8002258064516</v>
      </c>
      <c r="E46" s="90" t="n">
        <f aca="false">SUM(E35+E41+E42+E43+E44)</f>
        <v>25.4702258064516</v>
      </c>
      <c r="F46" s="90" t="n">
        <f aca="false">SUM(F35+F41+F42+F43+F44)</f>
        <v>25.7802258064516</v>
      </c>
      <c r="G46" s="90" t="n">
        <f aca="false">SUM(G35+G41+G42+G43+G44)</f>
        <v>25.6702258064516</v>
      </c>
      <c r="H46" s="90" t="n">
        <f aca="false">SUM(H35+H41+H42+H43+H44)</f>
        <v>25.5902258064516</v>
      </c>
      <c r="I46" s="90" t="n">
        <f aca="false">SUM(I35+I41+I42+I43+I44)</f>
        <v>25.6902258064516</v>
      </c>
      <c r="J46" s="90" t="n">
        <f aca="false">SUM(J35+J41+J42+J43+J44)</f>
        <v>25.8502258064516</v>
      </c>
      <c r="K46" s="90" t="n">
        <f aca="false">SUM(K35+K41+K42+K43+K44)</f>
        <v>25.7402258064516</v>
      </c>
      <c r="L46" s="90" t="n">
        <f aca="false">SUM(L35+L41+L42+L43+L44)</f>
        <v>25.7702258064516</v>
      </c>
      <c r="M46" s="90" t="n">
        <f aca="false">SUM(M35+M41+M42+M43+M44)</f>
        <v>24.9102258064516</v>
      </c>
      <c r="N46" s="90" t="n">
        <f aca="false">SUM(N35+N41+N42+N43+N44)</f>
        <v>25.1402258064516</v>
      </c>
      <c r="O46" s="90" t="n">
        <f aca="false">SUM(O35+O41+O42+O43+O44)</f>
        <v>26.3902258064516</v>
      </c>
      <c r="P46" s="90" t="n">
        <f aca="false">SUM(P35+P41+P42+P43+P44)</f>
        <v>26.1302258064516</v>
      </c>
      <c r="Q46" s="90" t="n">
        <f aca="false">SUM(Q35+Q41+Q42+Q43+Q44)</f>
        <v>26.4702258064516</v>
      </c>
      <c r="R46" s="90" t="n">
        <f aca="false">SUM(R35+R41+R42+R43+R44)</f>
        <v>26.3302258064516</v>
      </c>
      <c r="S46" s="90" t="n">
        <f aca="false">SUM(S35+S41+S42+S43+S44)</f>
        <v>26.6702258064516</v>
      </c>
      <c r="T46" s="90" t="n">
        <f aca="false">SUM(T35+T41+T42+T43+T44)</f>
        <v>26.5402258064516</v>
      </c>
      <c r="U46" s="90" t="n">
        <f aca="false">SUM(U35+U41+U42+U43+U44)</f>
        <v>26.4102258064516</v>
      </c>
      <c r="V46" s="90" t="n">
        <f aca="false">SUM(V35+V41+V42+V43+V44)</f>
        <v>26.4902258064516</v>
      </c>
      <c r="W46" s="90" t="n">
        <f aca="false">SUM(W35+W41+W42+W43+W44)</f>
        <v>25.3302258064516</v>
      </c>
      <c r="X46" s="90" t="n">
        <f aca="false">SUM(X35+X41+X42+X43+X44)</f>
        <v>25.7502258064516</v>
      </c>
      <c r="Y46" s="90" t="n">
        <f aca="false">SUM(Y35+Y41+Y42+Y43+Y44)</f>
        <v>26.1402258064516</v>
      </c>
      <c r="Z46" s="90" t="n">
        <f aca="false">SUM(Z35+Z41+Z42+Z43+Z44)</f>
        <v>26.6002258064516</v>
      </c>
      <c r="AA46" s="90" t="n">
        <f aca="false">SUM(AA35+AA41+AA42+AA43+AA44)</f>
        <v>26.1402258064516</v>
      </c>
      <c r="AB46" s="90" t="n">
        <f aca="false">SUM(AB35+AB41+AB42+AB43+AB44)</f>
        <v>26.2602258064516</v>
      </c>
      <c r="AC46" s="90" t="n">
        <f aca="false">SUM(AC35+AC41+AC42+AC43+AC44)</f>
        <v>24.2202258064516</v>
      </c>
      <c r="AD46" s="90" t="n">
        <f aca="false">SUM(AD35+AD41+AD42+AD43+AD44)</f>
        <v>23.5002258064516</v>
      </c>
      <c r="AE46" s="90" t="n">
        <f aca="false">SUM(AE35+AE41+AE42+AE43+AE44)</f>
        <v>21.8802258064516</v>
      </c>
      <c r="AF46" s="90" t="n">
        <f aca="false">SUM(AF35+AF41+AF42+AF43+AF44)</f>
        <v>23.4102258064516</v>
      </c>
      <c r="AG46" s="140" t="n">
        <f aca="false">SUM(B46:AF46)/31</f>
        <v>25.5586129032258</v>
      </c>
      <c r="AH46" s="1"/>
    </row>
    <row r="47" customFormat="false" ht="26.1" hidden="false" customHeight="true" outlineLevel="0" collapsed="false">
      <c r="A47" s="138" t="s">
        <v>29</v>
      </c>
      <c r="B47" s="24"/>
      <c r="C47" s="24"/>
      <c r="D47" s="24"/>
      <c r="E47" s="24"/>
      <c r="F47" s="24"/>
      <c r="G47" s="24"/>
      <c r="H47" s="24"/>
      <c r="I47" s="24"/>
      <c r="J47" s="24"/>
      <c r="K47" s="35"/>
      <c r="L47" s="24"/>
      <c r="M47" s="24"/>
      <c r="N47" s="24"/>
      <c r="O47" s="24"/>
      <c r="P47" s="24"/>
      <c r="Q47" s="24"/>
      <c r="R47" s="24"/>
      <c r="S47" s="35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35"/>
      <c r="AH47" s="1"/>
    </row>
    <row r="48" customFormat="false" ht="26.1" hidden="false" customHeight="true" outlineLevel="0" collapsed="false">
      <c r="A48" s="138"/>
      <c r="B48" s="24"/>
      <c r="C48" s="24"/>
      <c r="D48" s="24"/>
      <c r="E48" s="24"/>
      <c r="F48" s="24"/>
      <c r="G48" s="24"/>
      <c r="H48" s="24"/>
      <c r="I48" s="24"/>
      <c r="J48" s="24"/>
      <c r="K48" s="35"/>
      <c r="L48" s="24"/>
      <c r="M48" s="24"/>
      <c r="N48" s="24"/>
      <c r="O48" s="24"/>
      <c r="P48" s="24"/>
      <c r="Q48" s="24"/>
      <c r="R48" s="24"/>
      <c r="S48" s="35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35"/>
      <c r="AH48" s="1"/>
    </row>
    <row r="49" customFormat="false" ht="26.1" hidden="false" customHeight="true" outlineLevel="0" collapsed="false">
      <c r="A49" s="84" t="s">
        <v>30</v>
      </c>
      <c r="B49" s="24" t="n">
        <v>2</v>
      </c>
      <c r="C49" s="24" t="n">
        <v>2.3</v>
      </c>
      <c r="D49" s="24" t="n">
        <v>1.8</v>
      </c>
      <c r="E49" s="24" t="n">
        <v>2</v>
      </c>
      <c r="F49" s="24" t="n">
        <v>2</v>
      </c>
      <c r="G49" s="24" t="n">
        <v>1.5</v>
      </c>
      <c r="H49" s="24" t="n">
        <v>2</v>
      </c>
      <c r="I49" s="24" t="n">
        <v>2</v>
      </c>
      <c r="J49" s="24" t="n">
        <v>1.9</v>
      </c>
      <c r="K49" s="35" t="n">
        <v>1.9</v>
      </c>
      <c r="L49" s="24" t="n">
        <v>1.9</v>
      </c>
      <c r="M49" s="24" t="n">
        <v>1.6</v>
      </c>
      <c r="N49" s="24" t="n">
        <v>1.5</v>
      </c>
      <c r="O49" s="24" t="n">
        <v>2</v>
      </c>
      <c r="P49" s="24" t="n">
        <v>2</v>
      </c>
      <c r="Q49" s="24" t="n">
        <v>1.9</v>
      </c>
      <c r="R49" s="24" t="n">
        <v>1.9</v>
      </c>
      <c r="S49" s="35" t="n">
        <v>2</v>
      </c>
      <c r="T49" s="24" t="n">
        <v>1.9</v>
      </c>
      <c r="U49" s="24" t="n">
        <v>1.7</v>
      </c>
      <c r="V49" s="24" t="n">
        <v>2</v>
      </c>
      <c r="W49" s="24" t="n">
        <v>2.3</v>
      </c>
      <c r="X49" s="24" t="n">
        <v>1.9</v>
      </c>
      <c r="Y49" s="24" t="n">
        <v>1.8</v>
      </c>
      <c r="Z49" s="24" t="n">
        <v>1.9</v>
      </c>
      <c r="AA49" s="24" t="n">
        <v>2.5</v>
      </c>
      <c r="AB49" s="24" t="n">
        <v>1.9</v>
      </c>
      <c r="AC49" s="24" t="n">
        <v>1.6</v>
      </c>
      <c r="AD49" s="24" t="n">
        <v>1.6</v>
      </c>
      <c r="AE49" s="24" t="n">
        <v>2.1</v>
      </c>
      <c r="AF49" s="24" t="n">
        <v>1.7</v>
      </c>
      <c r="AG49" s="35"/>
      <c r="AH49" s="1"/>
    </row>
    <row r="50" customFormat="false" ht="26.1" hidden="false" customHeight="true" outlineLevel="0" collapsed="false">
      <c r="A50" s="84"/>
      <c r="B50" s="24"/>
      <c r="C50" s="24"/>
      <c r="D50" s="24"/>
      <c r="E50" s="24"/>
      <c r="F50" s="24"/>
      <c r="G50" s="24"/>
      <c r="H50" s="24"/>
      <c r="I50" s="9"/>
      <c r="J50" s="24"/>
      <c r="K50" s="35"/>
      <c r="L50" s="24"/>
      <c r="M50" s="24"/>
      <c r="N50" s="24"/>
      <c r="O50" s="24"/>
      <c r="P50" s="24"/>
      <c r="Q50" s="24"/>
      <c r="R50" s="24"/>
      <c r="S50" s="35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35"/>
      <c r="AH50" s="1"/>
    </row>
    <row r="51" customFormat="false" ht="26.1" hidden="false" customHeight="true" outlineLevel="0" collapsed="false">
      <c r="A51" s="84" t="s">
        <v>31</v>
      </c>
      <c r="B51" s="24" t="n">
        <v>1.5</v>
      </c>
      <c r="C51" s="24" t="n">
        <v>1.5</v>
      </c>
      <c r="D51" s="24" t="n">
        <v>1.5</v>
      </c>
      <c r="E51" s="24" t="n">
        <v>1.5</v>
      </c>
      <c r="F51" s="24" t="n">
        <v>1.5</v>
      </c>
      <c r="G51" s="24" t="n">
        <v>1.5</v>
      </c>
      <c r="H51" s="24" t="n">
        <v>1.8</v>
      </c>
      <c r="I51" s="24" t="n">
        <v>1.9</v>
      </c>
      <c r="J51" s="24" t="n">
        <v>1.8</v>
      </c>
      <c r="K51" s="35" t="n">
        <v>2</v>
      </c>
      <c r="L51" s="24" t="n">
        <v>2</v>
      </c>
      <c r="M51" s="24" t="n">
        <v>2</v>
      </c>
      <c r="N51" s="24" t="n">
        <v>2</v>
      </c>
      <c r="O51" s="24" t="n">
        <v>1.9</v>
      </c>
      <c r="P51" s="24" t="n">
        <v>1.8</v>
      </c>
      <c r="Q51" s="24" t="n">
        <v>2</v>
      </c>
      <c r="R51" s="24" t="n">
        <v>1.9</v>
      </c>
      <c r="S51" s="35" t="n">
        <v>1.8</v>
      </c>
      <c r="T51" s="24" t="n">
        <v>1.9</v>
      </c>
      <c r="U51" s="24" t="n">
        <v>1.9</v>
      </c>
      <c r="V51" s="24" t="n">
        <v>1.9</v>
      </c>
      <c r="W51" s="24" t="n">
        <v>2</v>
      </c>
      <c r="X51" s="24" t="n">
        <v>2</v>
      </c>
      <c r="Y51" s="24" t="n">
        <v>1.9</v>
      </c>
      <c r="Z51" s="9" t="n">
        <v>1.9</v>
      </c>
      <c r="AA51" s="24" t="n">
        <v>1.9</v>
      </c>
      <c r="AB51" s="24" t="n">
        <v>1.9</v>
      </c>
      <c r="AC51" s="24" t="n">
        <v>1.9</v>
      </c>
      <c r="AD51" s="24" t="n">
        <v>1.9</v>
      </c>
      <c r="AE51" s="24" t="n">
        <v>1.9</v>
      </c>
      <c r="AF51" s="24" t="n">
        <v>1.9</v>
      </c>
      <c r="AG51" s="35"/>
      <c r="AH51" s="1"/>
    </row>
    <row r="52" customFormat="false" ht="26.1" hidden="false" customHeight="true" outlineLevel="0" collapsed="false">
      <c r="A52" s="84"/>
      <c r="B52" s="24"/>
      <c r="C52" s="24"/>
      <c r="D52" s="24"/>
      <c r="E52" s="24"/>
      <c r="F52" s="24"/>
      <c r="G52" s="24"/>
      <c r="H52" s="24"/>
      <c r="I52" s="9"/>
      <c r="J52" s="24"/>
      <c r="K52" s="35"/>
      <c r="L52" s="24"/>
      <c r="M52" s="24"/>
      <c r="N52" s="24"/>
      <c r="O52" s="24"/>
      <c r="P52" s="24"/>
      <c r="Q52" s="24"/>
      <c r="R52" s="24"/>
      <c r="S52" s="35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35"/>
      <c r="AH52" s="1"/>
    </row>
    <row r="53" customFormat="false" ht="26.1" hidden="false" customHeight="true" outlineLevel="0" collapsed="false">
      <c r="A53" s="84" t="s">
        <v>32</v>
      </c>
      <c r="B53" s="24" t="n">
        <v>1.4</v>
      </c>
      <c r="C53" s="24" t="n">
        <v>1.1</v>
      </c>
      <c r="D53" s="24" t="n">
        <v>0.5</v>
      </c>
      <c r="E53" s="24" t="n">
        <v>1.3</v>
      </c>
      <c r="F53" s="24" t="n">
        <v>0.8</v>
      </c>
      <c r="G53" s="24" t="n">
        <v>0.8</v>
      </c>
      <c r="H53" s="24" t="n">
        <v>1.2</v>
      </c>
      <c r="I53" s="24" t="n">
        <v>0.2</v>
      </c>
      <c r="J53" s="24" t="n">
        <v>0.2</v>
      </c>
      <c r="K53" s="35" t="n">
        <v>0.4</v>
      </c>
      <c r="L53" s="24" t="n">
        <v>0.4</v>
      </c>
      <c r="M53" s="24" t="n">
        <v>0.4</v>
      </c>
      <c r="N53" s="24" t="n">
        <v>0.4</v>
      </c>
      <c r="O53" s="24" t="n">
        <v>1.4</v>
      </c>
      <c r="P53" s="24" t="n">
        <v>0.2</v>
      </c>
      <c r="Q53" s="24" t="n">
        <v>1.1</v>
      </c>
      <c r="R53" s="24" t="n">
        <v>0.9</v>
      </c>
      <c r="S53" s="35" t="n">
        <v>0.8</v>
      </c>
      <c r="T53" s="24" t="n">
        <v>0.2</v>
      </c>
      <c r="U53" s="24" t="n">
        <v>0.4</v>
      </c>
      <c r="V53" s="24" t="n">
        <v>1.4</v>
      </c>
      <c r="W53" s="24" t="n">
        <v>0.8</v>
      </c>
      <c r="X53" s="24" t="n">
        <v>0.2</v>
      </c>
      <c r="Y53" s="24" t="n">
        <v>1.4</v>
      </c>
      <c r="Z53" s="24" t="n">
        <v>0.7</v>
      </c>
      <c r="AA53" s="24" t="n">
        <v>0.5</v>
      </c>
      <c r="AB53" s="24" t="n">
        <v>0.8</v>
      </c>
      <c r="AC53" s="24" t="n">
        <v>1</v>
      </c>
      <c r="AD53" s="24" t="n">
        <v>0.3</v>
      </c>
      <c r="AE53" s="24" t="n">
        <v>0.4</v>
      </c>
      <c r="AF53" s="24" t="n">
        <v>0.3</v>
      </c>
      <c r="AG53" s="35"/>
      <c r="AH53" s="1"/>
    </row>
    <row r="54" customFormat="false" ht="26.1" hidden="false" customHeight="true" outlineLevel="0" collapsed="false">
      <c r="A54" s="84"/>
      <c r="B54" s="24"/>
      <c r="C54" s="24"/>
      <c r="D54" s="24"/>
      <c r="E54" s="24"/>
      <c r="F54" s="24"/>
      <c r="G54" s="24"/>
      <c r="H54" s="24"/>
      <c r="I54" s="9"/>
      <c r="J54" s="24"/>
      <c r="K54" s="35"/>
      <c r="L54" s="24"/>
      <c r="M54" s="24"/>
      <c r="N54" s="24"/>
      <c r="O54" s="24"/>
      <c r="P54" s="24"/>
      <c r="Q54" s="24"/>
      <c r="R54" s="24"/>
      <c r="S54" s="35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35"/>
      <c r="AH54" s="1"/>
    </row>
    <row r="55" customFormat="false" ht="26.1" hidden="false" customHeight="true" outlineLevel="0" collapsed="false">
      <c r="A55" s="84" t="s">
        <v>28</v>
      </c>
      <c r="B55" s="61" t="n">
        <v>0</v>
      </c>
      <c r="C55" s="61" t="n">
        <v>0</v>
      </c>
      <c r="D55" s="24" t="n">
        <v>0</v>
      </c>
      <c r="E55" s="61" t="n">
        <v>0</v>
      </c>
      <c r="F55" s="24" t="n">
        <v>0</v>
      </c>
      <c r="G55" s="24" t="n">
        <v>0</v>
      </c>
      <c r="H55" s="24" t="n">
        <v>0</v>
      </c>
      <c r="I55" s="61" t="n">
        <v>0</v>
      </c>
      <c r="J55" s="61" t="n">
        <v>0</v>
      </c>
      <c r="K55" s="35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2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101"/>
      <c r="AH55" s="1"/>
    </row>
    <row r="56" customFormat="false" ht="26.1" hidden="false" customHeight="true" outlineLevel="0" collapsed="false">
      <c r="A56" s="84"/>
      <c r="B56" s="102"/>
      <c r="C56" s="102"/>
      <c r="D56" s="41"/>
      <c r="E56" s="24"/>
      <c r="F56" s="41"/>
      <c r="G56" s="41"/>
      <c r="H56" s="41"/>
      <c r="I56" s="24"/>
      <c r="J56" s="24"/>
      <c r="K56" s="88"/>
      <c r="L56" s="24"/>
      <c r="M56" s="24"/>
      <c r="N56" s="24"/>
      <c r="O56" s="24"/>
      <c r="P56" s="24"/>
      <c r="Q56" s="24"/>
      <c r="R56" s="24"/>
      <c r="S56" s="35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139" t="s">
        <v>40</v>
      </c>
      <c r="AH56" s="1"/>
    </row>
    <row r="57" customFormat="false" ht="26.1" hidden="false" customHeight="true" outlineLevel="0" collapsed="false">
      <c r="A57" s="84"/>
      <c r="B57" s="90" t="n">
        <f aca="false">SUM(B49:B55)</f>
        <v>4.9</v>
      </c>
      <c r="C57" s="90" t="n">
        <f aca="false">SUM(C49:C55)</f>
        <v>4.9</v>
      </c>
      <c r="D57" s="90" t="n">
        <f aca="false">SUM(D49:D55)</f>
        <v>3.8</v>
      </c>
      <c r="E57" s="90" t="n">
        <f aca="false">SUM(E49:E55)</f>
        <v>4.8</v>
      </c>
      <c r="F57" s="90" t="n">
        <f aca="false">SUM(F49:F55)</f>
        <v>4.3</v>
      </c>
      <c r="G57" s="90" t="n">
        <f aca="false">SUM(G49:G55)</f>
        <v>3.8</v>
      </c>
      <c r="H57" s="90" t="n">
        <f aca="false">SUM(H49:H55)</f>
        <v>5</v>
      </c>
      <c r="I57" s="90" t="n">
        <f aca="false">SUM(I49:I55)</f>
        <v>4.1</v>
      </c>
      <c r="J57" s="90" t="n">
        <f aca="false">SUM(J49:J55)</f>
        <v>3.9</v>
      </c>
      <c r="K57" s="91" t="n">
        <f aca="false">SUM(K49:K55)</f>
        <v>4.3</v>
      </c>
      <c r="L57" s="90" t="n">
        <f aca="false">SUM(L49:L55)</f>
        <v>4.3</v>
      </c>
      <c r="M57" s="90" t="n">
        <f aca="false">SUM(M49:M55)</f>
        <v>4</v>
      </c>
      <c r="N57" s="90" t="n">
        <f aca="false">SUM(N49:N55)</f>
        <v>3.9</v>
      </c>
      <c r="O57" s="90" t="n">
        <f aca="false">SUM(O49:O55)</f>
        <v>5.3</v>
      </c>
      <c r="P57" s="90" t="n">
        <f aca="false">SUM(P49:P55)</f>
        <v>4</v>
      </c>
      <c r="Q57" s="90" t="n">
        <f aca="false">SUM(Q49:Q55)</f>
        <v>5</v>
      </c>
      <c r="R57" s="90" t="n">
        <f aca="false">SUM(R49:R55)</f>
        <v>4.7</v>
      </c>
      <c r="S57" s="91" t="n">
        <f aca="false">SUM(S49:S55)</f>
        <v>4.6</v>
      </c>
      <c r="T57" s="90" t="n">
        <f aca="false">SUM(T49:T55)</f>
        <v>4</v>
      </c>
      <c r="U57" s="90" t="n">
        <f aca="false">SUM(U49:U55)</f>
        <v>4</v>
      </c>
      <c r="V57" s="90" t="n">
        <f aca="false">SUM(V49:V55)</f>
        <v>5.3</v>
      </c>
      <c r="W57" s="90" t="n">
        <f aca="false">SUM(W49:W55)</f>
        <v>5.1</v>
      </c>
      <c r="X57" s="90" t="n">
        <f aca="false">SUM(X49:X55)</f>
        <v>4.1</v>
      </c>
      <c r="Y57" s="90" t="n">
        <f aca="false">SUM(Y49:Y55)</f>
        <v>5.1</v>
      </c>
      <c r="Z57" s="90" t="n">
        <f aca="false">SUM(Z49:Z55)</f>
        <v>4.5</v>
      </c>
      <c r="AA57" s="90" t="n">
        <f aca="false">SUM(AA49:AA55)</f>
        <v>4.9</v>
      </c>
      <c r="AB57" s="90" t="n">
        <f aca="false">SUM(AB49:AB55)</f>
        <v>4.6</v>
      </c>
      <c r="AC57" s="90" t="n">
        <f aca="false">SUM(AC49:AC55)</f>
        <v>4.5</v>
      </c>
      <c r="AD57" s="90" t="n">
        <f aca="false">SUM(AD49:AD55)</f>
        <v>3.8</v>
      </c>
      <c r="AE57" s="90" t="n">
        <f aca="false">SUM(AE49:AE55)</f>
        <v>4.4</v>
      </c>
      <c r="AF57" s="90" t="n">
        <f aca="false">SUM(AF49:AF55)</f>
        <v>3.9</v>
      </c>
      <c r="AG57" s="140" t="n">
        <f aca="false">SUM(B57:AF57)/31</f>
        <v>4.44516129032258</v>
      </c>
      <c r="AH57" s="34"/>
    </row>
    <row r="58" customFormat="false" ht="26.1" hidden="false" customHeight="true" outlineLevel="0" collapsed="false">
      <c r="A58" s="138" t="s">
        <v>33</v>
      </c>
      <c r="B58" s="24"/>
      <c r="C58" s="24"/>
      <c r="D58" s="24"/>
      <c r="E58" s="24"/>
      <c r="F58" s="24"/>
      <c r="G58" s="24"/>
      <c r="H58" s="24"/>
      <c r="I58" s="24"/>
      <c r="J58" s="24"/>
      <c r="K58" s="35"/>
      <c r="L58" s="24"/>
      <c r="M58" s="24"/>
      <c r="N58" s="24"/>
      <c r="O58" s="24"/>
      <c r="P58" s="24"/>
      <c r="Q58" s="24"/>
      <c r="R58" s="24"/>
      <c r="S58" s="35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35"/>
      <c r="AH58" s="34"/>
    </row>
    <row r="59" customFormat="false" ht="26.1" hidden="false" customHeight="true" outlineLevel="0" collapsed="false">
      <c r="A59" s="84"/>
      <c r="B59" s="24"/>
      <c r="C59" s="24"/>
      <c r="D59" s="24"/>
      <c r="E59" s="24"/>
      <c r="F59" s="24"/>
      <c r="G59" s="24"/>
      <c r="H59" s="24"/>
      <c r="I59" s="24"/>
      <c r="J59" s="24"/>
      <c r="K59" s="35"/>
      <c r="L59" s="24"/>
      <c r="M59" s="24"/>
      <c r="N59" s="24"/>
      <c r="O59" s="24"/>
      <c r="P59" s="24"/>
      <c r="Q59" s="24"/>
      <c r="R59" s="24"/>
      <c r="S59" s="35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35"/>
      <c r="AH59" s="1"/>
    </row>
    <row r="60" customFormat="false" ht="26.1" hidden="false" customHeight="true" outlineLevel="0" collapsed="false">
      <c r="A60" s="84" t="s">
        <v>31</v>
      </c>
      <c r="B60" s="61" t="n">
        <v>0.466</v>
      </c>
      <c r="C60" s="61" t="n">
        <v>0.514</v>
      </c>
      <c r="D60" s="61" t="n">
        <v>0.536</v>
      </c>
      <c r="E60" s="61" t="n">
        <v>0.553</v>
      </c>
      <c r="F60" s="61" t="n">
        <v>0.534</v>
      </c>
      <c r="G60" s="61" t="n">
        <v>0.421</v>
      </c>
      <c r="H60" s="61" t="n">
        <v>0.439</v>
      </c>
      <c r="I60" s="61" t="n">
        <v>0.468</v>
      </c>
      <c r="J60" s="61" t="n">
        <v>0.437</v>
      </c>
      <c r="K60" s="62" t="n">
        <v>0.492</v>
      </c>
      <c r="L60" s="61" t="n">
        <v>0.491</v>
      </c>
      <c r="M60" s="61" t="n">
        <v>0.405</v>
      </c>
      <c r="N60" s="61" t="n">
        <v>0.417</v>
      </c>
      <c r="O60" s="61" t="n">
        <v>0.527</v>
      </c>
      <c r="P60" s="61" t="n">
        <v>0.473</v>
      </c>
      <c r="Q60" s="61" t="n">
        <v>0.501</v>
      </c>
      <c r="R60" s="61" t="n">
        <v>0.566</v>
      </c>
      <c r="S60" s="62" t="n">
        <v>0.619</v>
      </c>
      <c r="T60" s="61" t="n">
        <v>0.608</v>
      </c>
      <c r="U60" s="61" t="n">
        <v>0.505</v>
      </c>
      <c r="V60" s="61" t="n">
        <v>0.514</v>
      </c>
      <c r="W60" s="61" t="n">
        <v>0.5</v>
      </c>
      <c r="X60" s="61" t="n">
        <v>0.561</v>
      </c>
      <c r="Y60" s="61" t="n">
        <v>0.645</v>
      </c>
      <c r="Z60" s="61" t="n">
        <v>0.55</v>
      </c>
      <c r="AA60" s="61" t="n">
        <v>0.538</v>
      </c>
      <c r="AB60" s="61" t="n">
        <v>0.457</v>
      </c>
      <c r="AC60" s="61" t="n">
        <v>0.413</v>
      </c>
      <c r="AD60" s="61" t="n">
        <v>0.478</v>
      </c>
      <c r="AE60" s="61" t="n">
        <v>0.399</v>
      </c>
      <c r="AF60" s="61" t="n">
        <v>0.477</v>
      </c>
      <c r="AG60" s="140" t="n">
        <f aca="false">SUM(B60:AF60)/31</f>
        <v>0.500129032258065</v>
      </c>
      <c r="AH60" s="1"/>
    </row>
    <row r="61" customFormat="false" ht="26.1" hidden="false" customHeight="true" outlineLevel="0" collapsed="false">
      <c r="A61" s="84"/>
      <c r="B61" s="24"/>
      <c r="C61" s="24"/>
      <c r="D61" s="24"/>
      <c r="E61" s="24"/>
      <c r="F61" s="24"/>
      <c r="G61" s="24"/>
      <c r="H61" s="24"/>
      <c r="I61" s="24"/>
      <c r="J61" s="24"/>
      <c r="K61" s="35"/>
      <c r="L61" s="24"/>
      <c r="M61" s="24"/>
      <c r="N61" s="24"/>
      <c r="O61" s="24"/>
      <c r="P61" s="24"/>
      <c r="Q61" s="24"/>
      <c r="R61" s="24"/>
      <c r="S61" s="35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35"/>
      <c r="AH61" s="1"/>
    </row>
    <row r="62" customFormat="false" ht="26.1" hidden="false" customHeight="true" outlineLevel="0" collapsed="false">
      <c r="A62" s="84" t="s">
        <v>34</v>
      </c>
      <c r="B62" s="24" t="n">
        <f aca="false">SUM(B18+B32+B46+B57+B60)</f>
        <v>77.5532188064516</v>
      </c>
      <c r="C62" s="24" t="n">
        <f aca="false">SUM(C18+C32+C46+C57+C60)</f>
        <v>75.7414288064516</v>
      </c>
      <c r="D62" s="24" t="n">
        <f aca="false">SUM(D18+D32+D46+D57+D60)</f>
        <v>77.7342618064516</v>
      </c>
      <c r="E62" s="24" t="n">
        <f aca="false">SUM(E18+E32+E46+E57+E60)</f>
        <v>80.7674428064516</v>
      </c>
      <c r="F62" s="24" t="n">
        <f aca="false">SUM(F18+F32+F46+F57+F60)</f>
        <v>76.0187638064516</v>
      </c>
      <c r="G62" s="24" t="n">
        <f aca="false">SUM(G18+G32+G46+G57+G60)</f>
        <v>76.5648628064516</v>
      </c>
      <c r="H62" s="24" t="n">
        <f aca="false">SUM(H18+H32+H46+H57+H60)</f>
        <v>76.9947188064516</v>
      </c>
      <c r="I62" s="24" t="n">
        <f aca="false">SUM(I18+I32+I46+I57+I60)</f>
        <v>75.9422058064516</v>
      </c>
      <c r="J62" s="24" t="n">
        <f aca="false">SUM(J18+J32+J46+J57+J60)</f>
        <v>76.1333398064516</v>
      </c>
      <c r="K62" s="35" t="n">
        <f aca="false">SUM(K18+K32+K46+K57+K60)</f>
        <v>75.4010648064516</v>
      </c>
      <c r="L62" s="24" t="n">
        <f aca="false">SUM(L18+L32+L46+L57+L60)</f>
        <v>76.5041478064516</v>
      </c>
      <c r="M62" s="24" t="n">
        <f aca="false">SUM(M18+M32+M46+M57+M60)</f>
        <v>75.9711768064516</v>
      </c>
      <c r="N62" s="24" t="n">
        <f aca="false">SUM(N18+N32+N46+N57+N60)</f>
        <v>76.8372958064516</v>
      </c>
      <c r="O62" s="24" t="n">
        <f aca="false">SUM(O18+O32+O46+O57+O60)</f>
        <v>80.6290038064516</v>
      </c>
      <c r="P62" s="24" t="n">
        <f aca="false">SUM(P18+P32+P46+P57+P60)</f>
        <v>80.1357318064516</v>
      </c>
      <c r="Q62" s="24" t="n">
        <f aca="false">SUM(Q18+Q32+Q46+Q57+Q60)</f>
        <v>76.9786958064516</v>
      </c>
      <c r="R62" s="24" t="n">
        <f aca="false">SUM(R18+R32+R46+R57+R60)</f>
        <v>83.8363438064516</v>
      </c>
      <c r="S62" s="35" t="n">
        <f aca="false">SUM(S18+S32+S46+S57+S60)</f>
        <v>75.8259158064516</v>
      </c>
      <c r="T62" s="24" t="n">
        <f aca="false">SUM(T18+T32+T46+T57+T60)</f>
        <v>78.8589268064516</v>
      </c>
      <c r="U62" s="24" t="n">
        <f aca="false">SUM(U18+U32+U46+U57+U60)</f>
        <v>76.8152088064516</v>
      </c>
      <c r="V62" s="24" t="n">
        <f aca="false">SUM(V18+V32+V46+V57+V60)</f>
        <v>81.9772988064516</v>
      </c>
      <c r="W62" s="24" t="n">
        <f aca="false">SUM(W18+W32+W46+W57+W60)</f>
        <v>81.8761348064516</v>
      </c>
      <c r="X62" s="24" t="n">
        <f aca="false">SUM(X18+X32+X46+X57+X60)</f>
        <v>80.3523298064516</v>
      </c>
      <c r="Y62" s="24" t="n">
        <f aca="false">SUM(Y18+Y32+Y46+Y57+Y60)</f>
        <v>77.6901138064516</v>
      </c>
      <c r="Z62" s="24" t="n">
        <f aca="false">SUM(Z18+Z32+Z46+Z57+Z60)</f>
        <v>77.7388558064516</v>
      </c>
      <c r="AA62" s="24" t="n">
        <f aca="false">SUM(AA18+AA32+AA46+AA57+AA60)</f>
        <v>78.4906048064516</v>
      </c>
      <c r="AB62" s="24" t="n">
        <f aca="false">SUM(AB18+AB32+AB46+AB57+AB60)</f>
        <v>74.5178508064516</v>
      </c>
      <c r="AC62" s="24" t="n">
        <f aca="false">SUM(AC18+AC32+AC46+AC57+AC60)</f>
        <v>76.4418518064516</v>
      </c>
      <c r="AD62" s="24" t="n">
        <f aca="false">SUM(AD18+AD32+AD46+AD57+AD60)</f>
        <v>70.5165468064516</v>
      </c>
      <c r="AE62" s="24" t="n">
        <f aca="false">SUM(AE18+AE32+AE46+AE57+AE60)</f>
        <v>67.5186328064516</v>
      </c>
      <c r="AF62" s="24" t="n">
        <f aca="false">SUM(AF18+AF32+AF46+AF57+AF60)</f>
        <v>68.2006368064516</v>
      </c>
      <c r="AG62" s="140" t="n">
        <f aca="false">SUM(B62:AF62)/31</f>
        <v>76.9859552258065</v>
      </c>
      <c r="AH62" s="1"/>
    </row>
    <row r="63" customFormat="false" ht="26.1" hidden="false" customHeight="true" outlineLevel="0" collapsed="false">
      <c r="A63" s="84"/>
      <c r="B63" s="9"/>
      <c r="C63" s="11"/>
      <c r="D63" s="9"/>
      <c r="E63" s="24"/>
      <c r="F63" s="9"/>
      <c r="G63" s="9"/>
      <c r="H63" s="24"/>
      <c r="I63" s="24"/>
      <c r="J63" s="24"/>
      <c r="K63" s="35"/>
      <c r="L63" s="24"/>
      <c r="M63" s="24"/>
      <c r="N63" s="24"/>
      <c r="O63" s="24"/>
      <c r="P63" s="24"/>
      <c r="Q63" s="24"/>
      <c r="R63" s="24"/>
      <c r="S63" s="35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35"/>
      <c r="AH63" s="1"/>
    </row>
    <row r="64" customFormat="false" ht="26.1" hidden="false" customHeight="true" outlineLevel="0" collapsed="false">
      <c r="A64" s="84" t="s">
        <v>35</v>
      </c>
      <c r="B64" s="61" t="n">
        <f aca="false">-SUM(B27+B29+B43+B44+B53+B55)</f>
        <v>-2.206604</v>
      </c>
      <c r="C64" s="61" t="n">
        <f aca="false">-SUM(C27+C29+C43+C44+C53+C55)</f>
        <v>-1.95</v>
      </c>
      <c r="D64" s="61" t="n">
        <f aca="false">-SUM(D27+D29+D43+D44+D53+D55)</f>
        <v>-1.700557</v>
      </c>
      <c r="E64" s="61" t="n">
        <f aca="false">-SUM(E27+E29+E43+E44+E53+E55)</f>
        <v>-2.386</v>
      </c>
      <c r="F64" s="61" t="n">
        <f aca="false">-SUM(F27+F29+F43+F44+F53+F55)</f>
        <v>-2.025</v>
      </c>
      <c r="G64" s="61" t="n">
        <f aca="false">-SUM(G27+G29+G43+G44+G53+G55)</f>
        <v>-1.871</v>
      </c>
      <c r="H64" s="61" t="n">
        <f aca="false">-SUM(H27+H29+H43+H44+H53+H55)</f>
        <v>-1.771007</v>
      </c>
      <c r="I64" s="61" t="n">
        <f aca="false">-SUM(I27+I29+I43+I44+I53+I55)</f>
        <v>-1.127356</v>
      </c>
      <c r="J64" s="61" t="n">
        <f aca="false">-SUM(J27+J29+J43+J44+J53+J55)</f>
        <v>-1.192226</v>
      </c>
      <c r="K64" s="61" t="n">
        <f aca="false">-SUM(K27+K29+K43+K44+K53+K55)</f>
        <v>-1.323264</v>
      </c>
      <c r="L64" s="61" t="n">
        <f aca="false">-SUM(L27+L29+L43+L44+L53+L55)</f>
        <v>-1.323264</v>
      </c>
      <c r="M64" s="61" t="n">
        <f aca="false">-SUM(M27+M29+M43+M44+M53+M55)</f>
        <v>-1.416471</v>
      </c>
      <c r="N64" s="61" t="n">
        <f aca="false">-SUM(N27+N29+N43+N44+N53+N55)</f>
        <v>-1.407595</v>
      </c>
      <c r="O64" s="61" t="n">
        <f aca="false">-SUM(O27+O29+O43+O44+O53+O55)</f>
        <v>-2.395483</v>
      </c>
      <c r="P64" s="61" t="n">
        <f aca="false">-SUM(P27+P29+P43+P44+P53+P55)</f>
        <v>-1.195294</v>
      </c>
      <c r="Q64" s="61" t="n">
        <f aca="false">-SUM(Q27+Q29+Q43+Q44+Q53+Q55)</f>
        <v>-2.090309</v>
      </c>
      <c r="R64" s="61" t="n">
        <f aca="false">-SUM(R27+R29+R43+R44+R53+R55)</f>
        <v>-1.893956</v>
      </c>
      <c r="S64" s="61" t="n">
        <f aca="false">-SUM(S27+S29+S43+S44+S53+S55)</f>
        <v>-1.806797</v>
      </c>
      <c r="T64" s="61" t="n">
        <f aca="false">-SUM(T27+T29+T43+T44+T53+T55)</f>
        <v>-1.213296</v>
      </c>
      <c r="U64" s="61" t="n">
        <f aca="false">-SUM(U27+U29+U43+U44+U53+U55)</f>
        <v>-1.404103</v>
      </c>
      <c r="V64" s="61" t="n">
        <f aca="false">-SUM(V27+V29+V43+V44+V53+V55)</f>
        <v>-2.400661</v>
      </c>
      <c r="W64" s="61" t="n">
        <f aca="false">-SUM(W27+W29+W43+W44+W53+W55)</f>
        <v>-1.799893</v>
      </c>
      <c r="X64" s="61" t="n">
        <f aca="false">-SUM(X27+X29+X43+X44+X53+X55)</f>
        <v>-1.204675</v>
      </c>
      <c r="Y64" s="61" t="n">
        <f aca="false">-SUM(Y27+Y29+Y43+Y44+Y53+Y55)</f>
        <v>-2.455766</v>
      </c>
      <c r="Z64" s="61" t="n">
        <f aca="false">-SUM(Z27+Z29+Z43+Z44+Z53+Z55)</f>
        <v>-1.704651</v>
      </c>
      <c r="AA64" s="61" t="n">
        <f aca="false">-SUM(AA27+AA29+AA43+AA44+AA53+AA55)</f>
        <v>-1.517238</v>
      </c>
      <c r="AB64" s="61" t="n">
        <f aca="false">-SUM(AB27+AB29+AB43+AB44+AB53+AB55)</f>
        <v>-1.811837</v>
      </c>
      <c r="AC64" s="61" t="n">
        <f aca="false">-SUM(AC27+AC29+AC43+AC44+AC53+AC55)</f>
        <v>-2.007712</v>
      </c>
      <c r="AD64" s="61" t="n">
        <f aca="false">-SUM(AD27+AD29+AD43+AD44+AD53+AD55)</f>
        <v>-0.821649</v>
      </c>
      <c r="AE64" s="61" t="n">
        <f aca="false">-SUM(AE27+AE29+AE43+AE44+AE53+AE55)</f>
        <v>-2.282353</v>
      </c>
      <c r="AF64" s="61" t="n">
        <f aca="false">-SUM(AF27+AF29+AF43+AF44+AF53+AF55)</f>
        <v>-0.962471</v>
      </c>
      <c r="AG64" s="140" t="n">
        <f aca="false">SUM(B64:AF64)/31</f>
        <v>-1.69898348387097</v>
      </c>
      <c r="AH64" s="1"/>
    </row>
    <row r="65" customFormat="false" ht="26.1" hidden="false" customHeight="true" outlineLevel="0" collapsed="false">
      <c r="A65" s="84"/>
      <c r="B65" s="9"/>
      <c r="C65" s="9"/>
      <c r="D65" s="103"/>
      <c r="E65" s="24"/>
      <c r="F65" s="9"/>
      <c r="G65" s="9"/>
      <c r="H65" s="24"/>
      <c r="I65" s="24"/>
      <c r="J65" s="24"/>
      <c r="K65" s="35"/>
      <c r="L65" s="24"/>
      <c r="M65" s="24"/>
      <c r="N65" s="24"/>
      <c r="O65" s="24"/>
      <c r="P65" s="24"/>
      <c r="Q65" s="24"/>
      <c r="R65" s="24"/>
      <c r="S65" s="35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139" t="s">
        <v>40</v>
      </c>
      <c r="AH65" s="1"/>
    </row>
    <row r="66" customFormat="false" ht="26.1" hidden="false" customHeight="true" outlineLevel="0" collapsed="false">
      <c r="A66" s="34" t="s">
        <v>37</v>
      </c>
      <c r="B66" s="146" t="n">
        <f aca="false">SUM(B62:B64)</f>
        <v>75.3466148064516</v>
      </c>
      <c r="C66" s="146" t="n">
        <f aca="false">SUM(C62:C64)</f>
        <v>73.7914288064516</v>
      </c>
      <c r="D66" s="146" t="n">
        <f aca="false">SUM(D62:D64)</f>
        <v>76.0337048064516</v>
      </c>
      <c r="E66" s="146" t="n">
        <f aca="false">SUM(E62:E64)</f>
        <v>78.3814428064516</v>
      </c>
      <c r="F66" s="146" t="n">
        <f aca="false">SUM(F62:F64)</f>
        <v>73.9937638064516</v>
      </c>
      <c r="G66" s="146" t="n">
        <f aca="false">SUM(G62:G64)</f>
        <v>74.6938628064516</v>
      </c>
      <c r="H66" s="146" t="n">
        <f aca="false">SUM(H62:H64)</f>
        <v>75.2237118064516</v>
      </c>
      <c r="I66" s="146" t="n">
        <f aca="false">SUM(I62:I64)</f>
        <v>74.8148498064516</v>
      </c>
      <c r="J66" s="146" t="n">
        <f aca="false">SUM(J62:J64)</f>
        <v>74.9411138064516</v>
      </c>
      <c r="K66" s="147" t="n">
        <f aca="false">SUM(K62:K64)</f>
        <v>74.0778008064516</v>
      </c>
      <c r="L66" s="146" t="n">
        <f aca="false">SUM(L62:L64)</f>
        <v>75.1808838064516</v>
      </c>
      <c r="M66" s="146" t="n">
        <f aca="false">SUM(M62:M64)</f>
        <v>74.5547058064516</v>
      </c>
      <c r="N66" s="146" t="n">
        <f aca="false">SUM(N62:N64)</f>
        <v>75.4297008064516</v>
      </c>
      <c r="O66" s="146" t="n">
        <f aca="false">SUM(O62:O64)</f>
        <v>78.2335208064516</v>
      </c>
      <c r="P66" s="146" t="n">
        <f aca="false">SUM(P62:P64)</f>
        <v>78.9404378064516</v>
      </c>
      <c r="Q66" s="146" t="n">
        <f aca="false">SUM(Q62:Q64)</f>
        <v>74.8883868064516</v>
      </c>
      <c r="R66" s="146" t="n">
        <f aca="false">SUM(R62:R64)</f>
        <v>81.9423878064516</v>
      </c>
      <c r="S66" s="147" t="n">
        <f aca="false">SUM(S62:S64)</f>
        <v>74.0191188064516</v>
      </c>
      <c r="T66" s="148" t="n">
        <f aca="false">SUM(T62:T64)</f>
        <v>77.6456308064516</v>
      </c>
      <c r="U66" s="146" t="n">
        <f aca="false">SUM(U62:U64)</f>
        <v>75.4111058064516</v>
      </c>
      <c r="V66" s="146" t="n">
        <f aca="false">SUM(V62:V64)</f>
        <v>79.5766378064516</v>
      </c>
      <c r="W66" s="146" t="n">
        <f aca="false">SUM(W62:W64)</f>
        <v>80.0762418064516</v>
      </c>
      <c r="X66" s="146" t="n">
        <f aca="false">SUM(X62:X64)</f>
        <v>79.1476548064516</v>
      </c>
      <c r="Y66" s="146" t="n">
        <f aca="false">SUM(Y62:Y64)</f>
        <v>75.2343478064516</v>
      </c>
      <c r="Z66" s="146" t="n">
        <f aca="false">SUM(Z62:Z64)</f>
        <v>76.0342048064516</v>
      </c>
      <c r="AA66" s="146" t="n">
        <f aca="false">SUM(AA62:AA64)</f>
        <v>76.9733668064516</v>
      </c>
      <c r="AB66" s="146" t="n">
        <f aca="false">SUM(AB62:AB64)</f>
        <v>72.7060138064516</v>
      </c>
      <c r="AC66" s="146" t="n">
        <f aca="false">SUM(AC62:AC64)</f>
        <v>74.4341398064516</v>
      </c>
      <c r="AD66" s="146" t="n">
        <f aca="false">SUM(AD62:AD64)</f>
        <v>69.6948978064516</v>
      </c>
      <c r="AE66" s="146" t="n">
        <f aca="false">SUM(AE62:AE64)</f>
        <v>65.2362798064516</v>
      </c>
      <c r="AF66" s="146" t="n">
        <f aca="false">SUM(AF62:AF64)</f>
        <v>67.2381658064516</v>
      </c>
      <c r="AG66" s="140" t="n">
        <f aca="false">SUM(B66:AF66)/31</f>
        <v>75.2869717419355</v>
      </c>
      <c r="AH66" s="1"/>
    </row>
    <row r="67" customFormat="false" ht="26.1" hidden="false" customHeight="true" outlineLevel="0" collapsed="false">
      <c r="A67" s="34"/>
      <c r="B67" s="24"/>
      <c r="C67" s="9"/>
      <c r="D67" s="9"/>
      <c r="E67" s="9"/>
      <c r="F67" s="9"/>
      <c r="G67" s="9"/>
      <c r="H67" s="9"/>
      <c r="I67" s="24"/>
      <c r="J67" s="24"/>
      <c r="K67" s="24"/>
      <c r="L67" s="24"/>
      <c r="M67" s="24"/>
      <c r="N67" s="24"/>
      <c r="O67" s="24"/>
      <c r="P67" s="24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37"/>
      <c r="AH67" s="1"/>
    </row>
    <row r="68" customFormat="false" ht="26.1" hidden="false" customHeight="true" outlineLevel="0" collapsed="false">
      <c r="A68" s="53" t="s">
        <v>38</v>
      </c>
      <c r="B68" s="11"/>
      <c r="C68" s="11"/>
      <c r="D68" s="11"/>
      <c r="E68" s="11"/>
      <c r="F68" s="11"/>
      <c r="G68" s="11"/>
      <c r="H68" s="11"/>
      <c r="I68" s="54"/>
      <c r="J68" s="54"/>
      <c r="K68" s="54"/>
      <c r="L68" s="54"/>
      <c r="M68" s="54"/>
      <c r="N68" s="54"/>
      <c r="O68" s="54"/>
      <c r="P68" s="54"/>
      <c r="Q68" s="9"/>
      <c r="R68" s="9"/>
      <c r="S68" s="11"/>
      <c r="T68" s="11"/>
      <c r="U68" s="11"/>
      <c r="V68" s="11"/>
      <c r="W68" s="11"/>
      <c r="X68" s="11"/>
      <c r="Y68" s="11"/>
      <c r="Z68" s="54"/>
      <c r="AA68" s="54"/>
      <c r="AB68" s="54"/>
      <c r="AC68" s="54"/>
      <c r="AD68" s="54"/>
      <c r="AE68" s="54"/>
      <c r="AF68" s="54"/>
      <c r="AG68" s="82"/>
    </row>
    <row r="69" customFormat="false" ht="26.1" hidden="false" customHeight="true" outlineLevel="0" collapsed="false">
      <c r="A69" s="1"/>
      <c r="AG69" s="149"/>
      <c r="AH69" s="34"/>
    </row>
    <row r="70" customFormat="false" ht="20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54"/>
      <c r="J70" s="54"/>
      <c r="K70" s="54"/>
      <c r="L70" s="54"/>
      <c r="M70" s="54"/>
      <c r="N70" s="54"/>
      <c r="O70" s="54"/>
      <c r="P70" s="54"/>
      <c r="Q70" s="9"/>
      <c r="R70" s="9"/>
      <c r="S70" s="11"/>
      <c r="T70" s="11"/>
      <c r="U70" s="11"/>
      <c r="V70" s="11"/>
      <c r="W70" s="11"/>
      <c r="X70" s="11"/>
      <c r="Y70" s="11"/>
      <c r="Z70" s="54"/>
      <c r="AA70" s="54"/>
      <c r="AB70" s="54"/>
      <c r="AC70" s="54"/>
      <c r="AD70" s="54"/>
      <c r="AE70" s="54"/>
      <c r="AF70" s="54"/>
      <c r="AG70" s="82"/>
      <c r="AH70" s="1"/>
    </row>
    <row r="71" customFormat="false" ht="20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54"/>
      <c r="J71" s="54"/>
      <c r="K71" s="54"/>
      <c r="L71" s="54"/>
      <c r="M71" s="54"/>
      <c r="N71" s="54"/>
      <c r="O71" s="54"/>
      <c r="P71" s="54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37"/>
      <c r="AH71" s="1"/>
    </row>
    <row r="72" customFormat="false" ht="20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37"/>
    </row>
    <row r="73" customFormat="false" ht="15" hidden="false" customHeight="false" outlineLevel="0" collapsed="false">
      <c r="AG73" s="149"/>
    </row>
    <row r="74" customFormat="false" ht="15" hidden="false" customHeight="false" outlineLevel="0" collapsed="false">
      <c r="AG74" s="149"/>
    </row>
    <row r="75" customFormat="false" ht="15" hidden="false" customHeight="false" outlineLevel="0" collapsed="false">
      <c r="AG75" s="149"/>
    </row>
    <row r="76" customFormat="false" ht="15" hidden="false" customHeight="false" outlineLevel="0" collapsed="false">
      <c r="AG76" s="149"/>
    </row>
    <row r="77" customFormat="false" ht="15" hidden="false" customHeight="false" outlineLevel="0" collapsed="false">
      <c r="AG77" s="149"/>
    </row>
    <row r="78" customFormat="false" ht="15" hidden="false" customHeight="false" outlineLevel="0" collapsed="false">
      <c r="AG78" s="149"/>
    </row>
    <row r="79" customFormat="false" ht="15" hidden="false" customHeight="false" outlineLevel="0" collapsed="false">
      <c r="AG79" s="149"/>
    </row>
    <row r="80" customFormat="false" ht="15" hidden="false" customHeight="false" outlineLevel="0" collapsed="false">
      <c r="AG80" s="149"/>
    </row>
    <row r="81" customFormat="false" ht="15" hidden="false" customHeight="false" outlineLevel="0" collapsed="false">
      <c r="AG81" s="149"/>
    </row>
    <row r="82" customFormat="false" ht="15" hidden="false" customHeight="false" outlineLevel="0" collapsed="false">
      <c r="AG82" s="149"/>
    </row>
    <row r="83" customFormat="false" ht="15" hidden="false" customHeight="false" outlineLevel="0" collapsed="false">
      <c r="AG83" s="149"/>
    </row>
    <row r="84" customFormat="false" ht="15" hidden="false" customHeight="false" outlineLevel="0" collapsed="false">
      <c r="AG84" s="149"/>
    </row>
    <row r="85" customFormat="false" ht="15" hidden="false" customHeight="false" outlineLevel="0" collapsed="false">
      <c r="AG85" s="149"/>
    </row>
    <row r="86" customFormat="false" ht="15" hidden="false" customHeight="false" outlineLevel="0" collapsed="false">
      <c r="AG86" s="149"/>
    </row>
    <row r="87" customFormat="false" ht="15" hidden="false" customHeight="false" outlineLevel="0" collapsed="false">
      <c r="AG87" s="149"/>
    </row>
    <row r="88" customFormat="false" ht="15" hidden="false" customHeight="false" outlineLevel="0" collapsed="false">
      <c r="AG88" s="149"/>
    </row>
    <row r="89" customFormat="false" ht="15" hidden="false" customHeight="false" outlineLevel="0" collapsed="false">
      <c r="AG89" s="149"/>
    </row>
    <row r="90" customFormat="false" ht="15" hidden="false" customHeight="false" outlineLevel="0" collapsed="false">
      <c r="AG90" s="149"/>
    </row>
    <row r="91" customFormat="false" ht="15" hidden="false" customHeight="false" outlineLevel="0" collapsed="false">
      <c r="AG91" s="149"/>
    </row>
    <row r="92" customFormat="false" ht="15" hidden="false" customHeight="false" outlineLevel="0" collapsed="false">
      <c r="AG92" s="149"/>
    </row>
    <row r="93" customFormat="false" ht="15" hidden="false" customHeight="false" outlineLevel="0" collapsed="false">
      <c r="AG93" s="149"/>
    </row>
    <row r="94" customFormat="false" ht="15" hidden="false" customHeight="false" outlineLevel="0" collapsed="false">
      <c r="AG94" s="149"/>
    </row>
    <row r="95" customFormat="false" ht="15" hidden="false" customHeight="false" outlineLevel="0" collapsed="false">
      <c r="AG95" s="149"/>
    </row>
    <row r="96" customFormat="false" ht="15" hidden="false" customHeight="false" outlineLevel="0" collapsed="false">
      <c r="AG96" s="149"/>
    </row>
    <row r="97" customFormat="false" ht="15" hidden="false" customHeight="false" outlineLevel="0" collapsed="false">
      <c r="AG97" s="149"/>
    </row>
    <row r="98" customFormat="false" ht="15" hidden="false" customHeight="false" outlineLevel="0" collapsed="false">
      <c r="AG98" s="149"/>
    </row>
    <row r="99" customFormat="false" ht="15" hidden="false" customHeight="false" outlineLevel="0" collapsed="false">
      <c r="AG99" s="149"/>
    </row>
    <row r="100" customFormat="false" ht="15" hidden="false" customHeight="false" outlineLevel="0" collapsed="false">
      <c r="AG100" s="149"/>
    </row>
    <row r="101" customFormat="false" ht="15" hidden="false" customHeight="false" outlineLevel="0" collapsed="false">
      <c r="AG101" s="149"/>
    </row>
    <row r="102" customFormat="false" ht="15" hidden="false" customHeight="false" outlineLevel="0" collapsed="false">
      <c r="AG102" s="149"/>
    </row>
    <row r="103" customFormat="false" ht="15" hidden="false" customHeight="false" outlineLevel="0" collapsed="false">
      <c r="AG103" s="149"/>
    </row>
    <row r="104" customFormat="false" ht="15" hidden="false" customHeight="false" outlineLevel="0" collapsed="false">
      <c r="AG104" s="149"/>
    </row>
    <row r="105" customFormat="false" ht="15" hidden="false" customHeight="false" outlineLevel="0" collapsed="false">
      <c r="AG105" s="149"/>
    </row>
    <row r="106" customFormat="false" ht="15" hidden="false" customHeight="false" outlineLevel="0" collapsed="false">
      <c r="AG106" s="149"/>
    </row>
    <row r="107" customFormat="false" ht="15" hidden="false" customHeight="false" outlineLevel="0" collapsed="false">
      <c r="AG107" s="149"/>
    </row>
    <row r="108" customFormat="false" ht="15" hidden="false" customHeight="false" outlineLevel="0" collapsed="false">
      <c r="AG108" s="149"/>
    </row>
    <row r="109" customFormat="false" ht="15" hidden="false" customHeight="false" outlineLevel="0" collapsed="false">
      <c r="AG109" s="149"/>
    </row>
    <row r="110" customFormat="false" ht="15" hidden="false" customHeight="false" outlineLevel="0" collapsed="false">
      <c r="AG110" s="149"/>
    </row>
    <row r="111" customFormat="false" ht="15" hidden="false" customHeight="false" outlineLevel="0" collapsed="false">
      <c r="AG111" s="149"/>
    </row>
    <row r="112" customFormat="false" ht="15" hidden="false" customHeight="false" outlineLevel="0" collapsed="false">
      <c r="AG112" s="149"/>
    </row>
    <row r="113" customFormat="false" ht="15" hidden="false" customHeight="false" outlineLevel="0" collapsed="false">
      <c r="AG113" s="149"/>
    </row>
    <row r="114" customFormat="false" ht="15" hidden="false" customHeight="false" outlineLevel="0" collapsed="false">
      <c r="AG114" s="149"/>
    </row>
    <row r="115" customFormat="false" ht="15" hidden="false" customHeight="false" outlineLevel="0" collapsed="false">
      <c r="AG115" s="149"/>
    </row>
    <row r="116" customFormat="false" ht="15" hidden="false" customHeight="false" outlineLevel="0" collapsed="false">
      <c r="AG116" s="149"/>
    </row>
    <row r="117" customFormat="false" ht="15" hidden="false" customHeight="false" outlineLevel="0" collapsed="false">
      <c r="AG117" s="149"/>
    </row>
    <row r="118" customFormat="false" ht="15" hidden="false" customHeight="false" outlineLevel="0" collapsed="false">
      <c r="AG118" s="149"/>
    </row>
    <row r="119" customFormat="false" ht="15" hidden="false" customHeight="false" outlineLevel="0" collapsed="false">
      <c r="AG119" s="149"/>
    </row>
    <row r="120" customFormat="false" ht="15" hidden="false" customHeight="false" outlineLevel="0" collapsed="false">
      <c r="AG120" s="149"/>
    </row>
    <row r="121" customFormat="false" ht="15" hidden="false" customHeight="false" outlineLevel="0" collapsed="false">
      <c r="AG121" s="149"/>
    </row>
    <row r="122" customFormat="false" ht="15" hidden="false" customHeight="false" outlineLevel="0" collapsed="false">
      <c r="AG122" s="149"/>
    </row>
    <row r="123" customFormat="false" ht="15" hidden="false" customHeight="false" outlineLevel="0" collapsed="false">
      <c r="AG123" s="149"/>
    </row>
    <row r="124" customFormat="false" ht="15" hidden="false" customHeight="false" outlineLevel="0" collapsed="false">
      <c r="AG124" s="149"/>
    </row>
    <row r="125" customFormat="false" ht="15" hidden="false" customHeight="false" outlineLevel="0" collapsed="false">
      <c r="AG125" s="149"/>
    </row>
    <row r="126" customFormat="false" ht="15" hidden="false" customHeight="false" outlineLevel="0" collapsed="false">
      <c r="AG126" s="149"/>
    </row>
    <row r="127" customFormat="false" ht="15" hidden="false" customHeight="false" outlineLevel="0" collapsed="false">
      <c r="AG127" s="149"/>
    </row>
    <row r="128" customFormat="false" ht="15" hidden="false" customHeight="false" outlineLevel="0" collapsed="false">
      <c r="AG128" s="149"/>
    </row>
    <row r="129" customFormat="false" ht="15" hidden="false" customHeight="false" outlineLevel="0" collapsed="false">
      <c r="AG129" s="149"/>
    </row>
    <row r="130" customFormat="false" ht="15" hidden="false" customHeight="false" outlineLevel="0" collapsed="false">
      <c r="AG130" s="149"/>
    </row>
    <row r="131" customFormat="false" ht="15" hidden="false" customHeight="false" outlineLevel="0" collapsed="false">
      <c r="AG131" s="149"/>
    </row>
    <row r="132" customFormat="false" ht="15" hidden="false" customHeight="false" outlineLevel="0" collapsed="false">
      <c r="AG132" s="149"/>
    </row>
    <row r="133" customFormat="false" ht="15" hidden="false" customHeight="false" outlineLevel="0" collapsed="false">
      <c r="AG133" s="149"/>
    </row>
  </sheetData>
  <mergeCells count="6">
    <mergeCell ref="A1:AH1"/>
    <mergeCell ref="A2:AH2"/>
    <mergeCell ref="A3:AH3"/>
    <mergeCell ref="A4:AH4"/>
    <mergeCell ref="A5:AH5"/>
    <mergeCell ref="A6:AH6"/>
  </mergeCells>
  <printOptions headings="false" gridLines="false" gridLinesSet="true" horizontalCentered="false" verticalCentered="false"/>
  <pageMargins left="0.3" right="0.170138888888889" top="0.190277777777778" bottom="0.509722222222222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AF15" activeCellId="0" sqref="AF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33" min="33" style="0" width="11.44"/>
  </cols>
  <sheetData>
    <row r="1" customFormat="false" ht="27.75" hidden="false" customHeight="fals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</row>
    <row r="2" customFormat="false" ht="27.75" hidden="false" customHeight="false" outlineLevel="0" collapsed="false">
      <c r="A2" s="150" t="s">
        <v>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</row>
    <row r="3" customFormat="false" ht="27.7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</row>
    <row r="4" customFormat="false" ht="26.25" hidden="false" customHeight="false" outlineLevel="0" collapsed="false">
      <c r="A4" s="105" t="s">
        <v>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"/>
      <c r="AH4" s="5"/>
    </row>
    <row r="5" customFormat="false" ht="26.25" hidden="false" customHeight="false" outlineLevel="0" collapsed="false">
      <c r="A5" s="105" t="n">
        <v>3896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152"/>
      <c r="AH5" s="5"/>
    </row>
    <row r="6" customFormat="false" ht="26.25" hidden="false" customHeight="false" outlineLevel="0" collapsed="false">
      <c r="A6" s="106" t="s">
        <v>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3"/>
      <c r="AA6" s="106"/>
      <c r="AB6" s="73"/>
      <c r="AC6" s="73"/>
      <c r="AD6" s="73"/>
      <c r="AE6" s="73"/>
      <c r="AF6" s="73"/>
      <c r="AG6" s="153"/>
      <c r="AH6" s="5"/>
    </row>
    <row r="7" customFormat="false" ht="26.25" hidden="false" customHeight="false" outlineLevel="0" collapsed="false">
      <c r="A7" s="107"/>
      <c r="B7" s="74" t="s">
        <v>6</v>
      </c>
      <c r="C7" s="74" t="s">
        <v>8</v>
      </c>
      <c r="D7" s="74" t="s">
        <v>4</v>
      </c>
      <c r="E7" s="74" t="s">
        <v>4</v>
      </c>
      <c r="F7" s="74" t="s">
        <v>5</v>
      </c>
      <c r="G7" s="74" t="s">
        <v>6</v>
      </c>
      <c r="H7" s="74" t="s">
        <v>7</v>
      </c>
      <c r="I7" s="74" t="s">
        <v>6</v>
      </c>
      <c r="J7" s="74" t="s">
        <v>8</v>
      </c>
      <c r="K7" s="74" t="s">
        <v>4</v>
      </c>
      <c r="L7" s="74" t="s">
        <v>4</v>
      </c>
      <c r="M7" s="74" t="s">
        <v>5</v>
      </c>
      <c r="N7" s="74" t="s">
        <v>6</v>
      </c>
      <c r="O7" s="74" t="s">
        <v>7</v>
      </c>
      <c r="P7" s="74" t="s">
        <v>6</v>
      </c>
      <c r="Q7" s="74" t="s">
        <v>8</v>
      </c>
      <c r="R7" s="74" t="s">
        <v>4</v>
      </c>
      <c r="S7" s="74" t="s">
        <v>4</v>
      </c>
      <c r="T7" s="74" t="s">
        <v>5</v>
      </c>
      <c r="U7" s="74" t="s">
        <v>6</v>
      </c>
      <c r="V7" s="74" t="s">
        <v>7</v>
      </c>
      <c r="W7" s="74" t="s">
        <v>6</v>
      </c>
      <c r="X7" s="74" t="s">
        <v>8</v>
      </c>
      <c r="Y7" s="74" t="s">
        <v>4</v>
      </c>
      <c r="Z7" s="74" t="s">
        <v>4</v>
      </c>
      <c r="AA7" s="74" t="s">
        <v>5</v>
      </c>
      <c r="AB7" s="74" t="s">
        <v>6</v>
      </c>
      <c r="AC7" s="74" t="s">
        <v>7</v>
      </c>
      <c r="AD7" s="74" t="s">
        <v>6</v>
      </c>
      <c r="AE7" s="74" t="s">
        <v>8</v>
      </c>
      <c r="AF7" s="74" t="s">
        <v>4</v>
      </c>
      <c r="AG7" s="83"/>
      <c r="AH7" s="9"/>
    </row>
    <row r="8" customFormat="false" ht="25.5" hidden="false" customHeight="false" outlineLevel="0" collapsed="false">
      <c r="A8" s="75"/>
      <c r="B8" s="76" t="n">
        <v>1</v>
      </c>
      <c r="C8" s="76" t="n">
        <v>2</v>
      </c>
      <c r="D8" s="76" t="n">
        <v>3</v>
      </c>
      <c r="E8" s="76" t="n">
        <v>4</v>
      </c>
      <c r="F8" s="76" t="n">
        <v>5</v>
      </c>
      <c r="G8" s="76" t="n">
        <v>6</v>
      </c>
      <c r="H8" s="76" t="n">
        <v>7</v>
      </c>
      <c r="I8" s="76" t="n">
        <v>8</v>
      </c>
      <c r="J8" s="76" t="n">
        <v>9</v>
      </c>
      <c r="K8" s="77" t="n">
        <v>10</v>
      </c>
      <c r="L8" s="76" t="n">
        <v>11</v>
      </c>
      <c r="M8" s="76" t="n">
        <v>12</v>
      </c>
      <c r="N8" s="76" t="n">
        <v>13</v>
      </c>
      <c r="O8" s="76" t="n">
        <v>14</v>
      </c>
      <c r="P8" s="76" t="n">
        <v>15</v>
      </c>
      <c r="Q8" s="78" t="n">
        <v>16</v>
      </c>
      <c r="R8" s="78" t="n">
        <v>17</v>
      </c>
      <c r="S8" s="79" t="n">
        <v>18</v>
      </c>
      <c r="T8" s="80" t="n">
        <v>19</v>
      </c>
      <c r="U8" s="80" t="n">
        <v>20</v>
      </c>
      <c r="V8" s="80" t="n">
        <v>21</v>
      </c>
      <c r="W8" s="80" t="n">
        <v>22</v>
      </c>
      <c r="X8" s="80" t="n">
        <v>23</v>
      </c>
      <c r="Y8" s="80" t="n">
        <v>24</v>
      </c>
      <c r="Z8" s="78" t="n">
        <v>25</v>
      </c>
      <c r="AA8" s="78" t="n">
        <v>26</v>
      </c>
      <c r="AB8" s="78" t="n">
        <v>27</v>
      </c>
      <c r="AC8" s="78" t="n">
        <v>28</v>
      </c>
      <c r="AD8" s="78" t="n">
        <v>29</v>
      </c>
      <c r="AE8" s="78" t="n">
        <v>30</v>
      </c>
      <c r="AF8" s="78" t="n">
        <v>31</v>
      </c>
      <c r="AG8" s="113"/>
      <c r="AH8" s="5"/>
    </row>
    <row r="9" customFormat="false" ht="25.5" hidden="false" customHeight="false" outlineLevel="0" collapsed="false">
      <c r="A9" s="138" t="s">
        <v>9</v>
      </c>
      <c r="B9" s="115"/>
      <c r="C9" s="115"/>
      <c r="D9" s="115"/>
      <c r="E9" s="115"/>
      <c r="F9" s="115"/>
      <c r="G9" s="115"/>
      <c r="H9" s="115"/>
      <c r="I9" s="116"/>
      <c r="J9" s="116"/>
      <c r="K9" s="117"/>
      <c r="L9" s="116"/>
      <c r="M9" s="116"/>
      <c r="N9" s="116"/>
      <c r="O9" s="116"/>
      <c r="P9" s="116"/>
      <c r="Q9" s="118"/>
      <c r="R9" s="118"/>
      <c r="S9" s="119"/>
      <c r="T9" s="120"/>
      <c r="U9" s="120"/>
      <c r="V9" s="120"/>
      <c r="W9" s="120"/>
      <c r="X9" s="120"/>
      <c r="Y9" s="120"/>
      <c r="Z9" s="118"/>
      <c r="AA9" s="118"/>
      <c r="AB9" s="118"/>
      <c r="AC9" s="118"/>
      <c r="AD9" s="118"/>
      <c r="AE9" s="118"/>
      <c r="AF9" s="118"/>
      <c r="AG9" s="35"/>
      <c r="AH9" s="6"/>
    </row>
    <row r="10" customFormat="false" ht="23.25" hidden="false" customHeight="false" outlineLevel="0" collapsed="false">
      <c r="A10" s="84"/>
      <c r="B10" s="23"/>
      <c r="C10" s="23"/>
      <c r="D10" s="23"/>
      <c r="E10" s="23"/>
      <c r="F10" s="23"/>
      <c r="G10" s="23"/>
      <c r="H10" s="23"/>
      <c r="I10" s="21"/>
      <c r="J10" s="21"/>
      <c r="K10" s="25"/>
      <c r="L10" s="21"/>
      <c r="M10" s="21"/>
      <c r="N10" s="21"/>
      <c r="O10" s="21"/>
      <c r="P10" s="21"/>
      <c r="Q10" s="21"/>
      <c r="R10" s="21"/>
      <c r="S10" s="25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35"/>
      <c r="AH10" s="8"/>
    </row>
    <row r="11" customFormat="false" ht="23.25" hidden="false" customHeight="false" outlineLevel="0" collapsed="false">
      <c r="A11" s="84" t="s">
        <v>10</v>
      </c>
      <c r="B11" s="24" t="n">
        <v>7.784</v>
      </c>
      <c r="C11" s="24" t="n">
        <v>6.884</v>
      </c>
      <c r="D11" s="24" t="n">
        <v>7.111</v>
      </c>
      <c r="E11" s="24" t="n">
        <v>7.461</v>
      </c>
      <c r="F11" s="24" t="n">
        <v>7.064</v>
      </c>
      <c r="G11" s="24" t="n">
        <v>7.38</v>
      </c>
      <c r="H11" s="24" t="n">
        <v>6.952</v>
      </c>
      <c r="I11" s="24" t="n">
        <v>6.968</v>
      </c>
      <c r="J11" s="24" t="n">
        <v>5.709</v>
      </c>
      <c r="K11" s="35" t="n">
        <v>5.436</v>
      </c>
      <c r="L11" s="24" t="n">
        <v>6.368</v>
      </c>
      <c r="M11" s="24" t="n">
        <v>7.831</v>
      </c>
      <c r="N11" s="24" t="n">
        <v>6.61</v>
      </c>
      <c r="O11" s="24" t="n">
        <v>7.03</v>
      </c>
      <c r="P11" s="24" t="n">
        <v>7.031</v>
      </c>
      <c r="Q11" s="24" t="n">
        <v>6.428</v>
      </c>
      <c r="R11" s="24" t="n">
        <v>6.547</v>
      </c>
      <c r="S11" s="35" t="n">
        <v>6.875</v>
      </c>
      <c r="T11" s="24" t="n">
        <v>6.78</v>
      </c>
      <c r="U11" s="24" t="n">
        <v>6.603</v>
      </c>
      <c r="V11" s="24" t="n">
        <v>6.926</v>
      </c>
      <c r="W11" s="24" t="n">
        <v>7.019</v>
      </c>
      <c r="X11" s="24" t="n">
        <v>6.615</v>
      </c>
      <c r="Y11" s="24" t="n">
        <v>7.094</v>
      </c>
      <c r="Z11" s="24" t="n">
        <v>7.06</v>
      </c>
      <c r="AA11" s="24" t="n">
        <v>6.779</v>
      </c>
      <c r="AB11" s="24" t="n">
        <v>6.779</v>
      </c>
      <c r="AC11" s="24" t="n">
        <v>6.779</v>
      </c>
      <c r="AD11" s="24" t="n">
        <v>6.779</v>
      </c>
      <c r="AE11" s="24" t="n">
        <v>6.779</v>
      </c>
      <c r="AF11" s="24"/>
      <c r="AG11" s="35"/>
      <c r="AH11" s="8"/>
    </row>
    <row r="12" customFormat="false" ht="23.25" hidden="false" customHeight="false" outlineLevel="0" collapsed="false">
      <c r="A12" s="84"/>
      <c r="B12" s="24"/>
      <c r="C12" s="24"/>
      <c r="D12" s="24"/>
      <c r="E12" s="24"/>
      <c r="F12" s="24"/>
      <c r="G12" s="24"/>
      <c r="H12" s="24"/>
      <c r="I12" s="24"/>
      <c r="J12" s="24"/>
      <c r="K12" s="35"/>
      <c r="L12" s="24"/>
      <c r="M12" s="24"/>
      <c r="N12" s="24"/>
      <c r="O12" s="24"/>
      <c r="P12" s="24"/>
      <c r="Q12" s="24"/>
      <c r="R12" s="24"/>
      <c r="S12" s="35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35"/>
      <c r="AH12" s="1"/>
    </row>
    <row r="13" customFormat="false" ht="24" hidden="false" customHeight="false" outlineLevel="0" collapsed="false">
      <c r="A13" s="84" t="s">
        <v>11</v>
      </c>
      <c r="B13" s="24" t="n">
        <v>14.299</v>
      </c>
      <c r="C13" s="24" t="n">
        <v>11.58</v>
      </c>
      <c r="D13" s="24" t="n">
        <v>12.872</v>
      </c>
      <c r="E13" s="61" t="n">
        <v>13.543</v>
      </c>
      <c r="F13" s="61" t="n">
        <v>13.823</v>
      </c>
      <c r="G13" s="61" t="n">
        <v>12.277</v>
      </c>
      <c r="H13" s="61" t="n">
        <v>15.801</v>
      </c>
      <c r="I13" s="61" t="n">
        <v>12.632</v>
      </c>
      <c r="J13" s="24" t="n">
        <v>14.17</v>
      </c>
      <c r="K13" s="35" t="n">
        <v>15.247</v>
      </c>
      <c r="L13" s="61" t="n">
        <v>14.332</v>
      </c>
      <c r="M13" s="61" t="n">
        <v>13.726</v>
      </c>
      <c r="N13" s="61" t="n">
        <v>11.668</v>
      </c>
      <c r="O13" s="61" t="n">
        <v>14.137</v>
      </c>
      <c r="P13" s="61" t="n">
        <v>13.063</v>
      </c>
      <c r="Q13" s="61" t="n">
        <v>12.017</v>
      </c>
      <c r="R13" s="61" t="n">
        <v>11.978</v>
      </c>
      <c r="S13" s="62" t="n">
        <v>13.735</v>
      </c>
      <c r="T13" s="61" t="n">
        <v>13.543</v>
      </c>
      <c r="U13" s="61" t="n">
        <v>12.761</v>
      </c>
      <c r="V13" s="61" t="n">
        <v>14.93</v>
      </c>
      <c r="W13" s="61" t="n">
        <v>11.994</v>
      </c>
      <c r="X13" s="61" t="n">
        <v>13.124</v>
      </c>
      <c r="Y13" s="61" t="n">
        <v>12.715</v>
      </c>
      <c r="Z13" s="61" t="n">
        <v>13.99</v>
      </c>
      <c r="AA13" s="61" t="n">
        <v>14.261</v>
      </c>
      <c r="AB13" s="61" t="n">
        <v>14.261</v>
      </c>
      <c r="AC13" s="61" t="n">
        <v>14.261</v>
      </c>
      <c r="AD13" s="61" t="n">
        <v>14.261</v>
      </c>
      <c r="AE13" s="61" t="n">
        <v>14.261</v>
      </c>
      <c r="AF13" s="61"/>
      <c r="AG13" s="101"/>
      <c r="AH13" s="1"/>
    </row>
    <row r="14" customFormat="false" ht="33" hidden="false" customHeight="false" outlineLevel="0" collapsed="false">
      <c r="A14" s="84"/>
      <c r="B14" s="41"/>
      <c r="C14" s="41"/>
      <c r="D14" s="41"/>
      <c r="E14" s="24"/>
      <c r="F14" s="24"/>
      <c r="G14" s="24"/>
      <c r="H14" s="24"/>
      <c r="I14" s="24"/>
      <c r="J14" s="41"/>
      <c r="K14" s="88"/>
      <c r="L14" s="24"/>
      <c r="M14" s="24"/>
      <c r="N14" s="24"/>
      <c r="O14" s="24"/>
      <c r="P14" s="24"/>
      <c r="Q14" s="24"/>
      <c r="R14" s="24"/>
      <c r="S14" s="35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139" t="s">
        <v>40</v>
      </c>
      <c r="AH14" s="34"/>
    </row>
    <row r="15" customFormat="false" ht="33.75" hidden="false" customHeight="false" outlineLevel="0" collapsed="false">
      <c r="A15" s="84"/>
      <c r="B15" s="90" t="n">
        <f aca="false">SUM(B11:B13)</f>
        <v>22.083</v>
      </c>
      <c r="C15" s="90" t="n">
        <f aca="false">SUM(C11:C13)</f>
        <v>18.464</v>
      </c>
      <c r="D15" s="90" t="n">
        <f aca="false">SUM(D11:D13)</f>
        <v>19.983</v>
      </c>
      <c r="E15" s="90" t="n">
        <f aca="false">SUM(E11:E13)</f>
        <v>21.004</v>
      </c>
      <c r="F15" s="90" t="n">
        <f aca="false">SUM(F11:F13)</f>
        <v>20.887</v>
      </c>
      <c r="G15" s="90" t="n">
        <f aca="false">SUM(G11:G13)</f>
        <v>19.657</v>
      </c>
      <c r="H15" s="90" t="n">
        <f aca="false">SUM(H11:H13)</f>
        <v>22.753</v>
      </c>
      <c r="I15" s="90" t="n">
        <f aca="false">SUM(I11:I13)</f>
        <v>19.6</v>
      </c>
      <c r="J15" s="90" t="n">
        <f aca="false">SUM(J11:J13)</f>
        <v>19.879</v>
      </c>
      <c r="K15" s="91" t="n">
        <f aca="false">SUM(K11:K13)</f>
        <v>20.683</v>
      </c>
      <c r="L15" s="90" t="n">
        <f aca="false">SUM(L11:L13)</f>
        <v>20.7</v>
      </c>
      <c r="M15" s="90" t="n">
        <f aca="false">SUM(M11:M13)</f>
        <v>21.557</v>
      </c>
      <c r="N15" s="90" t="n">
        <f aca="false">SUM(N11:N13)</f>
        <v>18.278</v>
      </c>
      <c r="O15" s="90" t="n">
        <f aca="false">SUM(O11:O13)</f>
        <v>21.167</v>
      </c>
      <c r="P15" s="90" t="n">
        <f aca="false">SUM(P11:P13)</f>
        <v>20.094</v>
      </c>
      <c r="Q15" s="90" t="n">
        <f aca="false">SUM(Q11:Q13)</f>
        <v>18.445</v>
      </c>
      <c r="R15" s="90" t="n">
        <f aca="false">SUM(R11:R13)</f>
        <v>18.525</v>
      </c>
      <c r="S15" s="91" t="n">
        <f aca="false">SUM(S11:S13)</f>
        <v>20.61</v>
      </c>
      <c r="T15" s="90" t="n">
        <f aca="false">SUM(T11:T13)</f>
        <v>20.323</v>
      </c>
      <c r="U15" s="90" t="n">
        <f aca="false">SUM(U11:U13)</f>
        <v>19.364</v>
      </c>
      <c r="V15" s="90" t="n">
        <f aca="false">SUM(V11:V13)</f>
        <v>21.856</v>
      </c>
      <c r="W15" s="90" t="n">
        <f aca="false">SUM(W11:W13)</f>
        <v>19.013</v>
      </c>
      <c r="X15" s="90" t="n">
        <f aca="false">SUM(X11:X13)</f>
        <v>19.739</v>
      </c>
      <c r="Y15" s="90" t="n">
        <f aca="false">SUM(Y11:Y13)</f>
        <v>19.809</v>
      </c>
      <c r="Z15" s="90" t="n">
        <f aca="false">SUM(Z11:Z13)</f>
        <v>21.05</v>
      </c>
      <c r="AA15" s="90" t="n">
        <f aca="false">SUM(AA11:AA13)</f>
        <v>21.04</v>
      </c>
      <c r="AB15" s="90" t="n">
        <f aca="false">SUM(AB11:AB13)</f>
        <v>21.04</v>
      </c>
      <c r="AC15" s="90" t="n">
        <f aca="false">SUM(AC11:AC13)</f>
        <v>21.04</v>
      </c>
      <c r="AD15" s="90" t="n">
        <f aca="false">SUM(AD11:AD13)</f>
        <v>21.04</v>
      </c>
      <c r="AE15" s="90" t="n">
        <f aca="false">SUM(AE11:AE13)</f>
        <v>21.04</v>
      </c>
      <c r="AF15" s="90"/>
      <c r="AG15" s="140" t="n">
        <f aca="false">SUM(B15:AF15)/30</f>
        <v>20.3574333333333</v>
      </c>
      <c r="AH15" s="1"/>
    </row>
    <row r="16" customFormat="false" ht="23.25" hidden="false" customHeight="false" outlineLevel="0" collapsed="false">
      <c r="A16" s="138" t="s">
        <v>12</v>
      </c>
      <c r="B16" s="24"/>
      <c r="C16" s="24"/>
      <c r="D16" s="24"/>
      <c r="E16" s="24"/>
      <c r="F16" s="24"/>
      <c r="G16" s="24"/>
      <c r="H16" s="24"/>
      <c r="I16" s="24"/>
      <c r="J16" s="24"/>
      <c r="K16" s="35"/>
      <c r="L16" s="24"/>
      <c r="M16" s="24"/>
      <c r="N16" s="24"/>
      <c r="O16" s="24"/>
      <c r="P16" s="24"/>
      <c r="Q16" s="24"/>
      <c r="R16" s="24"/>
      <c r="S16" s="35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35"/>
      <c r="AH16" s="1"/>
    </row>
    <row r="17" customFormat="false" ht="23.25" hidden="false" customHeight="false" outlineLevel="0" collapsed="false">
      <c r="A17" s="84"/>
      <c r="B17" s="24"/>
      <c r="C17" s="24"/>
      <c r="D17" s="24"/>
      <c r="E17" s="24"/>
      <c r="F17" s="24"/>
      <c r="G17" s="24"/>
      <c r="H17" s="24"/>
      <c r="I17" s="24"/>
      <c r="J17" s="24"/>
      <c r="K17" s="35"/>
      <c r="L17" s="24"/>
      <c r="M17" s="24"/>
      <c r="N17" s="24"/>
      <c r="O17" s="24"/>
      <c r="P17" s="24"/>
      <c r="Q17" s="24"/>
      <c r="R17" s="24"/>
      <c r="S17" s="36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35"/>
      <c r="AH17" s="1"/>
    </row>
    <row r="18" customFormat="false" ht="23.25" hidden="false" customHeight="false" outlineLevel="0" collapsed="false">
      <c r="A18" s="84" t="s">
        <v>13</v>
      </c>
      <c r="B18" s="154" t="n">
        <v>16.702517</v>
      </c>
      <c r="C18" s="154" t="n">
        <v>13.83222</v>
      </c>
      <c r="D18" s="154" t="n">
        <v>15.162502</v>
      </c>
      <c r="E18" s="154" t="n">
        <v>13.756463</v>
      </c>
      <c r="F18" s="154" t="n">
        <v>14.958881</v>
      </c>
      <c r="G18" s="154" t="n">
        <v>12.553821</v>
      </c>
      <c r="H18" s="154" t="n">
        <v>13.482822</v>
      </c>
      <c r="I18" s="154" t="n">
        <v>15.227293</v>
      </c>
      <c r="J18" s="57" t="n">
        <v>15.00304</v>
      </c>
      <c r="K18" s="58" t="n">
        <v>14.577353</v>
      </c>
      <c r="L18" s="57" t="n">
        <v>15.2416</v>
      </c>
      <c r="M18" s="57" t="n">
        <v>16.490665</v>
      </c>
      <c r="N18" s="57" t="n">
        <v>15.539684</v>
      </c>
      <c r="O18" s="57" t="n">
        <v>14.540893</v>
      </c>
      <c r="P18" s="57" t="n">
        <v>14.1934</v>
      </c>
      <c r="Q18" s="57" t="n">
        <v>14.798054</v>
      </c>
      <c r="R18" s="57" t="n">
        <v>15.927032</v>
      </c>
      <c r="S18" s="58" t="n">
        <v>16.837884</v>
      </c>
      <c r="T18" s="57" t="n">
        <v>16.695743</v>
      </c>
      <c r="U18" s="57" t="n">
        <v>16.234756</v>
      </c>
      <c r="V18" s="57" t="n">
        <v>15.873459</v>
      </c>
      <c r="W18" s="57" t="n">
        <v>15.164109</v>
      </c>
      <c r="X18" s="57" t="n">
        <v>15.840961</v>
      </c>
      <c r="Y18" s="57" t="n">
        <v>15.959389</v>
      </c>
      <c r="Z18" s="57" t="n">
        <v>15.959389</v>
      </c>
      <c r="AA18" s="57" t="n">
        <v>15.959389</v>
      </c>
      <c r="AB18" s="57" t="n">
        <v>15.959389</v>
      </c>
      <c r="AC18" s="57" t="n">
        <v>15.959389</v>
      </c>
      <c r="AD18" s="57" t="n">
        <v>15.959389</v>
      </c>
      <c r="AE18" s="57" t="n">
        <v>15.959389</v>
      </c>
      <c r="AF18" s="57"/>
      <c r="AG18" s="35"/>
      <c r="AH18" s="1"/>
    </row>
    <row r="19" customFormat="false" ht="23.25" hidden="false" customHeight="false" outlineLevel="0" collapsed="false">
      <c r="A19" s="84"/>
      <c r="B19" s="57"/>
      <c r="C19" s="57"/>
      <c r="D19" s="57"/>
      <c r="E19" s="57"/>
      <c r="F19" s="57"/>
      <c r="G19" s="57"/>
      <c r="H19" s="57"/>
      <c r="I19" s="57"/>
      <c r="J19" s="57"/>
      <c r="K19" s="58"/>
      <c r="L19" s="57"/>
      <c r="M19" s="57"/>
      <c r="N19" s="57"/>
      <c r="O19" s="57"/>
      <c r="P19" s="57"/>
      <c r="Q19" s="57"/>
      <c r="R19" s="57"/>
      <c r="S19" s="58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35"/>
      <c r="AH19" s="1"/>
    </row>
    <row r="20" customFormat="false" ht="23.25" hidden="false" customHeight="false" outlineLevel="0" collapsed="false">
      <c r="A20" s="95" t="s">
        <v>14</v>
      </c>
      <c r="B20" s="57" t="n">
        <v>0.975268</v>
      </c>
      <c r="C20" s="57" t="n">
        <v>0.988977</v>
      </c>
      <c r="D20" s="57" t="n">
        <v>0.988977</v>
      </c>
      <c r="E20" s="57" t="n">
        <v>0.977016</v>
      </c>
      <c r="F20" s="57" t="n">
        <v>0.981818</v>
      </c>
      <c r="G20" s="57" t="n">
        <v>0.984046</v>
      </c>
      <c r="H20" s="57" t="n">
        <v>0.699784</v>
      </c>
      <c r="I20" s="57" t="n">
        <v>0.239134</v>
      </c>
      <c r="J20" s="57" t="n">
        <v>0.708245</v>
      </c>
      <c r="K20" s="58" t="n">
        <v>0.928696</v>
      </c>
      <c r="L20" s="57" t="n">
        <v>0.925104</v>
      </c>
      <c r="M20" s="57" t="n">
        <v>0.458005</v>
      </c>
      <c r="N20" s="57" t="n">
        <v>0.910413</v>
      </c>
      <c r="O20" s="57" t="n">
        <v>0.909919</v>
      </c>
      <c r="P20" s="57" t="n">
        <v>0.933098</v>
      </c>
      <c r="Q20" s="57" t="n">
        <v>0.931765</v>
      </c>
      <c r="R20" s="57" t="n">
        <v>0.932012</v>
      </c>
      <c r="S20" s="58" t="n">
        <v>0.920402</v>
      </c>
      <c r="T20" s="57" t="n">
        <v>0.915178</v>
      </c>
      <c r="U20" s="57" t="n">
        <v>0.925015</v>
      </c>
      <c r="V20" s="57" t="n">
        <v>0.92836</v>
      </c>
      <c r="W20" s="57" t="n">
        <v>0.936051</v>
      </c>
      <c r="X20" s="57" t="n">
        <v>0.938785</v>
      </c>
      <c r="Y20" s="57" t="n">
        <v>0.927955</v>
      </c>
      <c r="Z20" s="57" t="n">
        <v>0.927955</v>
      </c>
      <c r="AA20" s="57" t="n">
        <v>0.927955</v>
      </c>
      <c r="AB20" s="57" t="n">
        <v>0.927955</v>
      </c>
      <c r="AC20" s="57" t="n">
        <v>0.927955</v>
      </c>
      <c r="AD20" s="57" t="n">
        <v>0.927955</v>
      </c>
      <c r="AE20" s="57" t="n">
        <v>0.927955</v>
      </c>
      <c r="AF20" s="57"/>
      <c r="AG20" s="35" t="n">
        <f aca="false">SUM(B20:AF20)</f>
        <v>26.531753</v>
      </c>
      <c r="AH20" s="1"/>
    </row>
    <row r="21" customFormat="false" ht="23.25" hidden="false" customHeight="false" outlineLevel="0" collapsed="false">
      <c r="A21" s="84"/>
      <c r="B21" s="57"/>
      <c r="C21" s="57"/>
      <c r="D21" s="57"/>
      <c r="E21" s="57"/>
      <c r="F21" s="57"/>
      <c r="G21" s="57"/>
      <c r="H21" s="57"/>
      <c r="I21" s="57"/>
      <c r="J21" s="57"/>
      <c r="K21" s="58"/>
      <c r="L21" s="57"/>
      <c r="M21" s="57"/>
      <c r="N21" s="57"/>
      <c r="O21" s="57"/>
      <c r="P21" s="57"/>
      <c r="Q21" s="57"/>
      <c r="R21" s="57"/>
      <c r="S21" s="58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35"/>
      <c r="AH21" s="1"/>
    </row>
    <row r="22" customFormat="false" ht="23.25" hidden="false" customHeight="false" outlineLevel="0" collapsed="false">
      <c r="A22" s="84" t="s">
        <v>15</v>
      </c>
      <c r="B22" s="57" t="n">
        <v>3.613317</v>
      </c>
      <c r="C22" s="57" t="n">
        <v>2.866918</v>
      </c>
      <c r="D22" s="57" t="n">
        <v>2.943253</v>
      </c>
      <c r="E22" s="57" t="n">
        <v>2.934157</v>
      </c>
      <c r="F22" s="57" t="n">
        <v>3.19566</v>
      </c>
      <c r="G22" s="57" t="n">
        <v>3.14449</v>
      </c>
      <c r="H22" s="57" t="n">
        <v>3.199668</v>
      </c>
      <c r="I22" s="57" t="n">
        <v>3.155338</v>
      </c>
      <c r="J22" s="57" t="n">
        <v>2.953081</v>
      </c>
      <c r="K22" s="58" t="n">
        <v>3.254642</v>
      </c>
      <c r="L22" s="57" t="n">
        <v>6.182134</v>
      </c>
      <c r="M22" s="57" t="n">
        <v>3.197935</v>
      </c>
      <c r="N22" s="57" t="n">
        <v>3.234492</v>
      </c>
      <c r="O22" s="57" t="n">
        <v>3.234325</v>
      </c>
      <c r="P22" s="57" t="n">
        <v>2.643967</v>
      </c>
      <c r="Q22" s="57" t="n">
        <v>2.573531</v>
      </c>
      <c r="R22" s="57" t="n">
        <v>2.569861</v>
      </c>
      <c r="S22" s="58" t="n">
        <v>2.648136</v>
      </c>
      <c r="T22" s="57" t="n">
        <v>2.633557</v>
      </c>
      <c r="U22" s="57" t="n">
        <v>2.603647</v>
      </c>
      <c r="V22" s="57" t="n">
        <v>2.6679</v>
      </c>
      <c r="W22" s="57" t="n">
        <v>2.646162</v>
      </c>
      <c r="X22" s="57" t="n">
        <v>2.613699</v>
      </c>
      <c r="Y22" s="57" t="n">
        <v>2.549009</v>
      </c>
      <c r="Z22" s="57" t="n">
        <v>2.549009</v>
      </c>
      <c r="AA22" s="57" t="n">
        <v>2.549009</v>
      </c>
      <c r="AB22" s="57" t="n">
        <v>2.549009</v>
      </c>
      <c r="AC22" s="57" t="n">
        <v>2.549009</v>
      </c>
      <c r="AD22" s="57" t="n">
        <v>2.549009</v>
      </c>
      <c r="AE22" s="57" t="n">
        <v>2.549009</v>
      </c>
      <c r="AF22" s="57"/>
      <c r="AG22" s="35"/>
      <c r="AH22" s="1"/>
    </row>
    <row r="23" customFormat="false" ht="23.25" hidden="false" customHeight="false" outlineLevel="0" collapsed="false">
      <c r="A23" s="84"/>
      <c r="B23" s="57"/>
      <c r="C23" s="57"/>
      <c r="D23" s="57"/>
      <c r="E23" s="57"/>
      <c r="F23" s="57"/>
      <c r="G23" s="57"/>
      <c r="H23" s="57"/>
      <c r="I23" s="57"/>
      <c r="J23" s="57"/>
      <c r="K23" s="58"/>
      <c r="L23" s="57"/>
      <c r="M23" s="57"/>
      <c r="N23" s="57"/>
      <c r="O23" s="57"/>
      <c r="P23" s="57"/>
      <c r="Q23" s="57"/>
      <c r="R23" s="57"/>
      <c r="S23" s="58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35"/>
      <c r="AH23" s="1"/>
    </row>
    <row r="24" customFormat="false" ht="23.25" hidden="false" customHeight="false" outlineLevel="0" collapsed="false">
      <c r="A24" s="84" t="s">
        <v>16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/>
      <c r="AG24" s="35"/>
      <c r="AH24" s="1"/>
    </row>
    <row r="25" customFormat="false" ht="23.25" hidden="false" customHeight="false" outlineLevel="0" collapsed="false">
      <c r="A25" s="84"/>
      <c r="B25" s="57"/>
      <c r="C25" s="57"/>
      <c r="D25" s="57"/>
      <c r="E25" s="57"/>
      <c r="F25" s="57"/>
      <c r="G25" s="57"/>
      <c r="H25" s="57"/>
      <c r="I25" s="57"/>
      <c r="J25" s="57"/>
      <c r="K25" s="58"/>
      <c r="L25" s="57"/>
      <c r="M25" s="57"/>
      <c r="N25" s="57"/>
      <c r="O25" s="57"/>
      <c r="P25" s="57"/>
      <c r="Q25" s="57"/>
      <c r="R25" s="57"/>
      <c r="S25" s="58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35"/>
      <c r="AH25" s="1"/>
    </row>
    <row r="26" customFormat="false" ht="24" hidden="false" customHeight="false" outlineLevel="0" collapsed="false">
      <c r="A26" s="84" t="s">
        <v>17</v>
      </c>
      <c r="B26" s="57" t="n">
        <v>0</v>
      </c>
      <c r="C26" s="57" t="n">
        <v>0.843272</v>
      </c>
      <c r="D26" s="57" t="n">
        <v>0.677394</v>
      </c>
      <c r="E26" s="57" t="n">
        <v>0.284312</v>
      </c>
      <c r="F26" s="57" t="n">
        <v>0.977557</v>
      </c>
      <c r="G26" s="57" t="n">
        <v>0.202347</v>
      </c>
      <c r="H26" s="57" t="n">
        <v>0</v>
      </c>
      <c r="I26" s="57" t="n">
        <v>0.060201</v>
      </c>
      <c r="J26" s="57" t="n">
        <v>0.005726</v>
      </c>
      <c r="K26" s="58" t="n">
        <v>1.173408</v>
      </c>
      <c r="L26" s="57" t="n">
        <v>1.755748</v>
      </c>
      <c r="M26" s="57" t="n">
        <v>0.219019</v>
      </c>
      <c r="N26" s="57" t="n">
        <v>0.574596</v>
      </c>
      <c r="O26" s="57" t="n">
        <v>0</v>
      </c>
      <c r="P26" s="57" t="n">
        <v>0</v>
      </c>
      <c r="Q26" s="57" t="n">
        <v>0</v>
      </c>
      <c r="R26" s="57" t="n">
        <v>0</v>
      </c>
      <c r="S26" s="58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/>
      <c r="AG26" s="35"/>
      <c r="AH26" s="1"/>
    </row>
    <row r="27" customFormat="false" ht="33" hidden="false" customHeight="false" outlineLevel="0" collapsed="false">
      <c r="A27" s="84"/>
      <c r="B27" s="57"/>
      <c r="C27" s="57"/>
      <c r="D27" s="57"/>
      <c r="E27" s="57"/>
      <c r="F27" s="57"/>
      <c r="G27" s="57"/>
      <c r="H27" s="57"/>
      <c r="I27" s="57"/>
      <c r="J27" s="57"/>
      <c r="K27" s="58"/>
      <c r="L27" s="57"/>
      <c r="M27" s="57"/>
      <c r="N27" s="57"/>
      <c r="O27" s="57"/>
      <c r="P27" s="57"/>
      <c r="Q27" s="57"/>
      <c r="R27" s="57"/>
      <c r="S27" s="58"/>
      <c r="T27" s="57"/>
      <c r="U27" s="57"/>
      <c r="V27" s="57"/>
      <c r="W27" s="57"/>
      <c r="X27" s="57"/>
      <c r="Y27" s="57"/>
      <c r="Z27" s="38"/>
      <c r="AA27" s="38"/>
      <c r="AB27" s="38"/>
      <c r="AC27" s="38"/>
      <c r="AD27" s="38"/>
      <c r="AE27" s="130"/>
      <c r="AF27" s="130"/>
      <c r="AG27" s="139" t="s">
        <v>40</v>
      </c>
      <c r="AH27" s="34"/>
    </row>
    <row r="28" customFormat="false" ht="33.75" hidden="false" customHeight="false" outlineLevel="0" collapsed="false">
      <c r="A28" s="95" t="s">
        <v>41</v>
      </c>
      <c r="B28" s="61"/>
      <c r="C28" s="92"/>
      <c r="D28" s="92"/>
      <c r="E28" s="92"/>
      <c r="F28" s="92"/>
      <c r="G28" s="92"/>
      <c r="H28" s="92"/>
      <c r="I28" s="92"/>
      <c r="J28" s="92"/>
      <c r="K28" s="155"/>
      <c r="L28" s="92"/>
      <c r="M28" s="92"/>
      <c r="N28" s="92"/>
      <c r="O28" s="92"/>
      <c r="P28" s="92"/>
      <c r="Q28" s="92"/>
      <c r="R28" s="92"/>
      <c r="S28" s="155"/>
      <c r="T28" s="92"/>
      <c r="U28" s="92"/>
      <c r="V28" s="92"/>
      <c r="W28" s="92"/>
      <c r="X28" s="92"/>
      <c r="Y28" s="92"/>
      <c r="Z28" s="156"/>
      <c r="AA28" s="156"/>
      <c r="AB28" s="156"/>
      <c r="AC28" s="156"/>
      <c r="AD28" s="156"/>
      <c r="AE28" s="156"/>
      <c r="AF28" s="156"/>
      <c r="AG28" s="157"/>
      <c r="AH28" s="1"/>
    </row>
    <row r="29" customFormat="false" ht="33.75" hidden="false" customHeight="false" outlineLevel="0" collapsed="false">
      <c r="A29" s="84"/>
      <c r="B29" s="90" t="n">
        <f aca="false">SUM(B18:B28)</f>
        <v>21.291102</v>
      </c>
      <c r="C29" s="90" t="n">
        <f aca="false">SUM(C18:C28)</f>
        <v>18.531387</v>
      </c>
      <c r="D29" s="90" t="n">
        <f aca="false">SUM(D18:D28)</f>
        <v>19.772126</v>
      </c>
      <c r="E29" s="90" t="n">
        <f aca="false">SUM(E18:E28)</f>
        <v>17.951948</v>
      </c>
      <c r="F29" s="90" t="n">
        <f aca="false">SUM(F18:F28)</f>
        <v>20.113916</v>
      </c>
      <c r="G29" s="90" t="n">
        <f aca="false">SUM(G18:G28)</f>
        <v>16.884704</v>
      </c>
      <c r="H29" s="90" t="n">
        <f aca="false">SUM(H18:H28)</f>
        <v>17.382274</v>
      </c>
      <c r="I29" s="90" t="n">
        <f aca="false">SUM(I18:I28)</f>
        <v>18.681966</v>
      </c>
      <c r="J29" s="90" t="n">
        <f aca="false">SUM(J18:J28)</f>
        <v>18.670092</v>
      </c>
      <c r="K29" s="90" t="n">
        <f aca="false">SUM(K18:K28)</f>
        <v>19.934099</v>
      </c>
      <c r="L29" s="90" t="n">
        <f aca="false">SUM(L18:L28)</f>
        <v>24.104586</v>
      </c>
      <c r="M29" s="90" t="n">
        <f aca="false">SUM(M18:M28)</f>
        <v>20.365624</v>
      </c>
      <c r="N29" s="90" t="n">
        <f aca="false">SUM(N18:N28)</f>
        <v>20.259185</v>
      </c>
      <c r="O29" s="90" t="n">
        <f aca="false">SUM(O18:O28)</f>
        <v>18.685137</v>
      </c>
      <c r="P29" s="90" t="n">
        <f aca="false">SUM(P18:P28)</f>
        <v>17.770465</v>
      </c>
      <c r="Q29" s="90" t="n">
        <f aca="false">SUM(Q18:Q28)</f>
        <v>18.30335</v>
      </c>
      <c r="R29" s="90" t="n">
        <f aca="false">SUM(R18:R28)</f>
        <v>19.428905</v>
      </c>
      <c r="S29" s="90" t="n">
        <f aca="false">SUM(S18:S28)</f>
        <v>20.406422</v>
      </c>
      <c r="T29" s="90" t="n">
        <f aca="false">SUM(T18:T28)</f>
        <v>20.244478</v>
      </c>
      <c r="U29" s="90" t="n">
        <f aca="false">SUM(U18:U28)</f>
        <v>19.763418</v>
      </c>
      <c r="V29" s="90" t="n">
        <f aca="false">SUM(V18:V28)</f>
        <v>19.469719</v>
      </c>
      <c r="W29" s="90" t="n">
        <f aca="false">SUM(W18:W28)</f>
        <v>18.746322</v>
      </c>
      <c r="X29" s="90" t="n">
        <f aca="false">SUM(X18:X28)</f>
        <v>19.393445</v>
      </c>
      <c r="Y29" s="90" t="n">
        <f aca="false">SUM(Y18:Y28)</f>
        <v>19.436353</v>
      </c>
      <c r="Z29" s="90" t="n">
        <f aca="false">SUM(Z18:Z28)</f>
        <v>19.436353</v>
      </c>
      <c r="AA29" s="90" t="n">
        <f aca="false">SUM(AA18:AA28)</f>
        <v>19.436353</v>
      </c>
      <c r="AB29" s="90" t="n">
        <f aca="false">SUM(AB18:AB28)</f>
        <v>19.436353</v>
      </c>
      <c r="AC29" s="90" t="n">
        <f aca="false">SUM(AC18:AC28)</f>
        <v>19.436353</v>
      </c>
      <c r="AD29" s="90" t="n">
        <f aca="false">SUM(AD18:AD28)</f>
        <v>19.436353</v>
      </c>
      <c r="AE29" s="90" t="n">
        <f aca="false">SUM(AE18:AE28)</f>
        <v>19.436353</v>
      </c>
      <c r="AF29" s="90"/>
      <c r="AG29" s="158" t="n">
        <f aca="false">SUM(B29:AF29)/30</f>
        <v>19.4069713666667</v>
      </c>
      <c r="AH29" s="1"/>
    </row>
    <row r="30" customFormat="false" ht="23.25" hidden="false" customHeight="false" outlineLevel="0" collapsed="false">
      <c r="A30" s="145" t="s">
        <v>20</v>
      </c>
      <c r="B30" s="24"/>
      <c r="C30" s="24"/>
      <c r="D30" s="24"/>
      <c r="E30" s="24"/>
      <c r="F30" s="24"/>
      <c r="G30" s="24"/>
      <c r="H30" s="24"/>
      <c r="I30" s="24"/>
      <c r="J30" s="24"/>
      <c r="K30" s="35"/>
      <c r="L30" s="24"/>
      <c r="M30" s="24"/>
      <c r="N30" s="24"/>
      <c r="O30" s="24"/>
      <c r="P30" s="24"/>
      <c r="Q30" s="24"/>
      <c r="R30" s="24"/>
      <c r="S30" s="35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35"/>
      <c r="AH30" s="1"/>
    </row>
    <row r="31" customFormat="false" ht="23.25" hidden="false" customHeight="false" outlineLevel="0" collapsed="false">
      <c r="A31" s="84"/>
      <c r="B31" s="24"/>
      <c r="C31" s="24"/>
      <c r="D31" s="24"/>
      <c r="E31" s="24"/>
      <c r="F31" s="24"/>
      <c r="G31" s="24"/>
      <c r="H31" s="24"/>
      <c r="I31" s="24"/>
      <c r="J31" s="24"/>
      <c r="K31" s="35"/>
      <c r="L31" s="24"/>
      <c r="M31" s="24"/>
      <c r="N31" s="24"/>
      <c r="O31" s="24"/>
      <c r="P31" s="24"/>
      <c r="Q31" s="24"/>
      <c r="R31" s="24"/>
      <c r="S31" s="35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35"/>
      <c r="AH31" s="1"/>
    </row>
    <row r="32" customFormat="false" ht="23.25" hidden="false" customHeight="false" outlineLevel="0" collapsed="false">
      <c r="A32" s="84" t="s">
        <v>21</v>
      </c>
      <c r="B32" s="35" t="n">
        <v>20.27</v>
      </c>
      <c r="C32" s="35" t="n">
        <v>21.23</v>
      </c>
      <c r="D32" s="35" t="n">
        <v>19.06</v>
      </c>
      <c r="E32" s="35" t="n">
        <v>20.66</v>
      </c>
      <c r="F32" s="35" t="n">
        <v>20.96</v>
      </c>
      <c r="G32" s="35" t="n">
        <v>20.4</v>
      </c>
      <c r="H32" s="35" t="n">
        <v>22.15</v>
      </c>
      <c r="I32" s="35" t="n">
        <v>22.56</v>
      </c>
      <c r="J32" s="35" t="n">
        <v>22.59</v>
      </c>
      <c r="K32" s="35" t="n">
        <v>22.77</v>
      </c>
      <c r="L32" s="35" t="n">
        <v>20.5</v>
      </c>
      <c r="M32" s="35" t="n">
        <v>19.78</v>
      </c>
      <c r="N32" s="35" t="n">
        <v>20.7</v>
      </c>
      <c r="O32" s="35" t="n">
        <v>20.75</v>
      </c>
      <c r="P32" s="35" t="n">
        <v>19.58</v>
      </c>
      <c r="Q32" s="35" t="n">
        <v>19.71</v>
      </c>
      <c r="R32" s="35" t="n">
        <v>19.21</v>
      </c>
      <c r="S32" s="35" t="n">
        <v>19.44</v>
      </c>
      <c r="T32" s="35" t="n">
        <v>20.8</v>
      </c>
      <c r="U32" s="35" t="n">
        <v>20.59</v>
      </c>
      <c r="V32" s="35" t="n">
        <v>20.2</v>
      </c>
      <c r="W32" s="35" t="n">
        <v>20.48</v>
      </c>
      <c r="X32" s="35" t="n">
        <v>20.29</v>
      </c>
      <c r="Y32" s="35" t="n">
        <v>20.35</v>
      </c>
      <c r="Z32" s="35" t="n">
        <v>20.5</v>
      </c>
      <c r="AA32" s="35" t="n">
        <v>20.91</v>
      </c>
      <c r="AB32" s="35" t="n">
        <v>20.53</v>
      </c>
      <c r="AC32" s="35" t="n">
        <v>20.53</v>
      </c>
      <c r="AD32" s="35" t="n">
        <v>20.53</v>
      </c>
      <c r="AE32" s="35" t="n">
        <v>20.53</v>
      </c>
      <c r="AF32" s="35"/>
      <c r="AG32" s="35"/>
      <c r="AH32" s="1"/>
    </row>
    <row r="33" customFormat="false" ht="23.25" hidden="false" customHeight="false" outlineLevel="0" collapsed="false">
      <c r="A33" s="84" t="s">
        <v>22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/>
      <c r="AG33" s="35"/>
      <c r="AH33" s="1"/>
    </row>
    <row r="34" customFormat="false" ht="23.25" hidden="false" customHeight="false" outlineLevel="0" collapsed="false">
      <c r="A34" s="84" t="s">
        <v>23</v>
      </c>
      <c r="B34" s="99" t="n">
        <v>40</v>
      </c>
      <c r="C34" s="99" t="n">
        <v>32</v>
      </c>
      <c r="D34" s="99" t="n">
        <v>30</v>
      </c>
      <c r="E34" s="99" t="n">
        <v>27</v>
      </c>
      <c r="F34" s="99" t="n">
        <v>33</v>
      </c>
      <c r="G34" s="99" t="n">
        <v>31</v>
      </c>
      <c r="H34" s="99" t="n">
        <v>34</v>
      </c>
      <c r="I34" s="99" t="n">
        <v>34</v>
      </c>
      <c r="J34" s="99" t="n">
        <v>43</v>
      </c>
      <c r="K34" s="99" t="n">
        <v>37</v>
      </c>
      <c r="L34" s="99" t="n">
        <v>44</v>
      </c>
      <c r="M34" s="99" t="n">
        <v>62</v>
      </c>
      <c r="N34" s="99" t="n">
        <v>50</v>
      </c>
      <c r="O34" s="99" t="n">
        <v>49</v>
      </c>
      <c r="P34" s="99" t="n">
        <v>28</v>
      </c>
      <c r="Q34" s="99" t="n">
        <v>35</v>
      </c>
      <c r="R34" s="99" t="n">
        <v>37</v>
      </c>
      <c r="S34" s="99" t="n">
        <v>44</v>
      </c>
      <c r="T34" s="99" t="n">
        <v>46</v>
      </c>
      <c r="U34" s="99" t="n">
        <v>42</v>
      </c>
      <c r="V34" s="99" t="n">
        <v>44</v>
      </c>
      <c r="W34" s="99" t="n">
        <v>43</v>
      </c>
      <c r="X34" s="99" t="n">
        <v>46</v>
      </c>
      <c r="Y34" s="99" t="n">
        <v>39</v>
      </c>
      <c r="Z34" s="99" t="n">
        <v>43</v>
      </c>
      <c r="AA34" s="99" t="n">
        <v>37</v>
      </c>
      <c r="AB34" s="99" t="n">
        <v>54</v>
      </c>
      <c r="AC34" s="99" t="n">
        <v>54</v>
      </c>
      <c r="AD34" s="99" t="n">
        <v>54</v>
      </c>
      <c r="AE34" s="99" t="n">
        <v>54</v>
      </c>
      <c r="AF34" s="99"/>
      <c r="AG34" s="99"/>
      <c r="AH34" s="1"/>
    </row>
    <row r="35" customFormat="false" ht="23.25" hidden="false" customHeight="false" outlineLevel="0" collapsed="false">
      <c r="A35" s="84" t="s">
        <v>24</v>
      </c>
      <c r="B35" s="100" t="n">
        <v>0</v>
      </c>
      <c r="C35" s="100" t="n">
        <v>0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0" t="n">
        <v>0</v>
      </c>
      <c r="AC35" s="100" t="n">
        <v>0</v>
      </c>
      <c r="AD35" s="100" t="n">
        <v>0</v>
      </c>
      <c r="AE35" s="100" t="n">
        <v>0</v>
      </c>
      <c r="AF35" s="100"/>
      <c r="AG35" s="35"/>
      <c r="AH35" s="1"/>
    </row>
    <row r="36" customFormat="false" ht="23.25" hidden="false" customHeight="false" outlineLevel="0" collapsed="false">
      <c r="A36" s="84" t="s">
        <v>25</v>
      </c>
      <c r="B36" s="100" t="n">
        <v>0</v>
      </c>
      <c r="C36" s="100" t="n">
        <v>0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0" t="n">
        <v>0</v>
      </c>
      <c r="AC36" s="100" t="n">
        <v>0</v>
      </c>
      <c r="AD36" s="100" t="n">
        <v>0</v>
      </c>
      <c r="AE36" s="100" t="n">
        <v>0</v>
      </c>
      <c r="AF36" s="100"/>
      <c r="AG36" s="35"/>
      <c r="AH36" s="1"/>
    </row>
    <row r="37" customFormat="false" ht="23.25" hidden="false" customHeight="false" outlineLevel="0" collapsed="false">
      <c r="A37" s="84" t="s">
        <v>26</v>
      </c>
      <c r="B37" s="100" t="n">
        <v>0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100" t="n">
        <v>0</v>
      </c>
      <c r="AC37" s="100" t="n">
        <v>0</v>
      </c>
      <c r="AD37" s="100" t="n">
        <v>0</v>
      </c>
      <c r="AE37" s="100" t="n">
        <v>0</v>
      </c>
      <c r="AF37" s="100"/>
      <c r="AG37" s="35"/>
      <c r="AH37" s="1"/>
    </row>
    <row r="38" customFormat="false" ht="23.25" hidden="false" customHeight="false" outlineLevel="0" collapsed="false">
      <c r="A38" s="84" t="s">
        <v>27</v>
      </c>
      <c r="B38" s="35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/>
      <c r="AG38" s="35"/>
      <c r="AH38" s="34"/>
    </row>
    <row r="39" customFormat="false" ht="23.25" hidden="false" customHeight="false" outlineLevel="0" collapsed="false">
      <c r="A39" s="84" t="s">
        <v>15</v>
      </c>
      <c r="B39" s="35" t="n">
        <v>0.7</v>
      </c>
      <c r="C39" s="35" t="n">
        <v>0.7</v>
      </c>
      <c r="D39" s="35" t="n">
        <v>0.7</v>
      </c>
      <c r="E39" s="35" t="n">
        <v>0.7</v>
      </c>
      <c r="F39" s="35" t="n">
        <v>0.7</v>
      </c>
      <c r="G39" s="35" t="n">
        <v>0.7</v>
      </c>
      <c r="H39" s="35" t="n">
        <v>0.7</v>
      </c>
      <c r="I39" s="35" t="n">
        <v>0.7</v>
      </c>
      <c r="J39" s="35" t="n">
        <v>0.7</v>
      </c>
      <c r="K39" s="35" t="n">
        <v>0.7</v>
      </c>
      <c r="L39" s="35" t="n">
        <v>0.7</v>
      </c>
      <c r="M39" s="35" t="n">
        <v>0.7</v>
      </c>
      <c r="N39" s="35" t="n">
        <v>0.7</v>
      </c>
      <c r="O39" s="35" t="n">
        <v>0.7</v>
      </c>
      <c r="P39" s="35" t="n">
        <v>0.7</v>
      </c>
      <c r="Q39" s="35" t="n">
        <v>0.3</v>
      </c>
      <c r="R39" s="35" t="n">
        <v>0.3</v>
      </c>
      <c r="S39" s="35" t="n">
        <v>0.3</v>
      </c>
      <c r="T39" s="35" t="n">
        <v>0.3</v>
      </c>
      <c r="U39" s="35" t="n">
        <v>0.3</v>
      </c>
      <c r="V39" s="35" t="n">
        <v>0.3</v>
      </c>
      <c r="W39" s="35" t="n">
        <v>0.3</v>
      </c>
      <c r="X39" s="35" t="n">
        <v>0.3</v>
      </c>
      <c r="Y39" s="35" t="n">
        <v>0.3</v>
      </c>
      <c r="Z39" s="35" t="n">
        <v>0.3</v>
      </c>
      <c r="AA39" s="35" t="n">
        <v>0.3</v>
      </c>
      <c r="AB39" s="35" t="n">
        <v>0.3</v>
      </c>
      <c r="AC39" s="35" t="n">
        <v>0.3</v>
      </c>
      <c r="AD39" s="35" t="n">
        <v>0.3</v>
      </c>
      <c r="AE39" s="35" t="n">
        <v>0.3</v>
      </c>
      <c r="AF39" s="35"/>
      <c r="AG39" s="35"/>
      <c r="AH39" s="1"/>
    </row>
    <row r="40" customFormat="false" ht="23.25" hidden="false" customHeight="false" outlineLevel="0" collapsed="false">
      <c r="A40" s="84" t="s">
        <v>28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/>
      <c r="AG40" s="35"/>
      <c r="AH40" s="1"/>
    </row>
    <row r="41" customFormat="false" ht="24" hidden="false" customHeight="false" outlineLevel="0" collapsed="false">
      <c r="A41" s="84" t="s">
        <v>17</v>
      </c>
      <c r="B41" s="62" t="n">
        <v>0</v>
      </c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/>
      <c r="AG41" s="101"/>
      <c r="AH41" s="1"/>
    </row>
    <row r="42" customFormat="false" ht="33" hidden="false" customHeight="false" outlineLevel="0" collapsed="false">
      <c r="A42" s="84"/>
      <c r="B42" s="24"/>
      <c r="C42" s="24"/>
      <c r="D42" s="41"/>
      <c r="E42" s="24"/>
      <c r="F42" s="41"/>
      <c r="G42" s="41"/>
      <c r="H42" s="24"/>
      <c r="I42" s="24"/>
      <c r="J42" s="24"/>
      <c r="K42" s="35"/>
      <c r="L42" s="24"/>
      <c r="M42" s="24"/>
      <c r="N42" s="24"/>
      <c r="O42" s="24"/>
      <c r="P42" s="24"/>
      <c r="Q42" s="24"/>
      <c r="R42" s="24"/>
      <c r="S42" s="35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139" t="s">
        <v>40</v>
      </c>
      <c r="AH42" s="1"/>
    </row>
    <row r="43" customFormat="false" ht="33.75" hidden="false" customHeight="false" outlineLevel="0" collapsed="false">
      <c r="A43" s="84"/>
      <c r="B43" s="90" t="n">
        <f aca="false">SUM(B32+B38+B39+B40+B41)</f>
        <v>20.97</v>
      </c>
      <c r="C43" s="90" t="n">
        <f aca="false">SUM(C32+C38+C39+C40+C41)</f>
        <v>21.93</v>
      </c>
      <c r="D43" s="90" t="n">
        <f aca="false">SUM(D32+D38+D39+D40+D41)</f>
        <v>19.76</v>
      </c>
      <c r="E43" s="90" t="n">
        <f aca="false">SUM(E32+E38+E39+E40+E41)</f>
        <v>21.36</v>
      </c>
      <c r="F43" s="90" t="n">
        <f aca="false">SUM(F32+F38+F39+F40+F41)</f>
        <v>21.66</v>
      </c>
      <c r="G43" s="90" t="n">
        <f aca="false">SUM(G32+G38+G39+G40+G41)</f>
        <v>21.1</v>
      </c>
      <c r="H43" s="90" t="n">
        <f aca="false">SUM(H32+H38+H39+H40+H41)</f>
        <v>22.85</v>
      </c>
      <c r="I43" s="90" t="n">
        <f aca="false">SUM(I32+I38+I39+I40+I41)</f>
        <v>23.26</v>
      </c>
      <c r="J43" s="90" t="n">
        <f aca="false">SUM(J32+J38+J39+J40+J41)</f>
        <v>23.29</v>
      </c>
      <c r="K43" s="90" t="n">
        <f aca="false">SUM(K32+K38+K39+K40+K41)</f>
        <v>23.47</v>
      </c>
      <c r="L43" s="90" t="n">
        <f aca="false">SUM(L32+L38+L39+L40+L41)</f>
        <v>21.2</v>
      </c>
      <c r="M43" s="90" t="n">
        <f aca="false">SUM(M32+M38+M39+M40+M41)</f>
        <v>20.48</v>
      </c>
      <c r="N43" s="90" t="n">
        <f aca="false">SUM(N32+N38+N39+N40+N41)</f>
        <v>21.4</v>
      </c>
      <c r="O43" s="90" t="n">
        <f aca="false">SUM(O32+O38+O39+O40+O41)</f>
        <v>21.45</v>
      </c>
      <c r="P43" s="90" t="n">
        <f aca="false">SUM(P32+P38+P39+P40+P41)</f>
        <v>20.28</v>
      </c>
      <c r="Q43" s="90" t="n">
        <f aca="false">SUM(Q32+Q38+Q39+Q40+Q41)</f>
        <v>20.01</v>
      </c>
      <c r="R43" s="90" t="n">
        <f aca="false">SUM(R32+R38+R39+R40+R41)</f>
        <v>19.51</v>
      </c>
      <c r="S43" s="90" t="n">
        <f aca="false">SUM(S32+S38+S39+S40+S41)</f>
        <v>19.74</v>
      </c>
      <c r="T43" s="90" t="n">
        <f aca="false">SUM(T32+T38+T39+T40+T41)</f>
        <v>21.1</v>
      </c>
      <c r="U43" s="90" t="n">
        <f aca="false">SUM(U32+U38+U39+U40+U41)</f>
        <v>20.89</v>
      </c>
      <c r="V43" s="90" t="n">
        <f aca="false">SUM(V32+V38+V39+V40+V41)</f>
        <v>20.5</v>
      </c>
      <c r="W43" s="90" t="n">
        <f aca="false">SUM(W32+W38+W39+W40+W41)</f>
        <v>20.78</v>
      </c>
      <c r="X43" s="90" t="n">
        <f aca="false">SUM(X32+X38+X39+X40+X41)</f>
        <v>20.59</v>
      </c>
      <c r="Y43" s="90" t="n">
        <f aca="false">SUM(Y32+Y38+Y39+Y40+Y41)</f>
        <v>20.65</v>
      </c>
      <c r="Z43" s="90" t="n">
        <f aca="false">SUM(Z32+Z38+Z39+Z40+Z41)</f>
        <v>20.8</v>
      </c>
      <c r="AA43" s="90" t="n">
        <f aca="false">SUM(AA32+AA38+AA39+AA40+AA41)</f>
        <v>21.21</v>
      </c>
      <c r="AB43" s="90" t="n">
        <f aca="false">SUM(AB32+AB38+AB39+AB40+AB41)</f>
        <v>20.83</v>
      </c>
      <c r="AC43" s="90" t="n">
        <f aca="false">SUM(AC32+AC38+AC39+AC40+AC41)</f>
        <v>20.83</v>
      </c>
      <c r="AD43" s="90" t="n">
        <f aca="false">SUM(AD32+AD38+AD39+AD40+AD41)</f>
        <v>20.83</v>
      </c>
      <c r="AE43" s="90" t="n">
        <f aca="false">SUM(AE32+AE38+AE39+AE40+AE41)</f>
        <v>20.83</v>
      </c>
      <c r="AF43" s="90"/>
      <c r="AG43" s="140" t="n">
        <f aca="false">SUM(B43:AF43)/30</f>
        <v>21.1186666666667</v>
      </c>
      <c r="AH43" s="1"/>
    </row>
    <row r="44" customFormat="false" ht="23.25" hidden="false" customHeight="false" outlineLevel="0" collapsed="false">
      <c r="A44" s="138" t="s">
        <v>29</v>
      </c>
      <c r="B44" s="24"/>
      <c r="C44" s="24"/>
      <c r="D44" s="24"/>
      <c r="E44" s="24"/>
      <c r="F44" s="24"/>
      <c r="G44" s="24"/>
      <c r="H44" s="24"/>
      <c r="I44" s="24"/>
      <c r="J44" s="24"/>
      <c r="K44" s="35"/>
      <c r="L44" s="24"/>
      <c r="M44" s="24"/>
      <c r="N44" s="24"/>
      <c r="O44" s="24"/>
      <c r="P44" s="24"/>
      <c r="Q44" s="24"/>
      <c r="R44" s="24"/>
      <c r="S44" s="35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35"/>
      <c r="AH44" s="1"/>
    </row>
    <row r="45" customFormat="false" ht="23.25" hidden="false" customHeight="false" outlineLevel="0" collapsed="false">
      <c r="A45" s="138"/>
      <c r="B45" s="24"/>
      <c r="C45" s="24"/>
      <c r="D45" s="24"/>
      <c r="E45" s="24"/>
      <c r="F45" s="24"/>
      <c r="G45" s="24"/>
      <c r="H45" s="24"/>
      <c r="I45" s="24"/>
      <c r="J45" s="24"/>
      <c r="K45" s="35"/>
      <c r="L45" s="24"/>
      <c r="M45" s="24"/>
      <c r="N45" s="24"/>
      <c r="O45" s="24"/>
      <c r="P45" s="24"/>
      <c r="Q45" s="24"/>
      <c r="R45" s="24"/>
      <c r="S45" s="35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35"/>
      <c r="AH45" s="1"/>
    </row>
    <row r="46" customFormat="false" ht="23.25" hidden="false" customHeight="false" outlineLevel="0" collapsed="false">
      <c r="A46" s="84" t="s">
        <v>30</v>
      </c>
      <c r="B46" s="24" t="n">
        <v>1.8</v>
      </c>
      <c r="C46" s="24" t="n">
        <v>1.8</v>
      </c>
      <c r="D46" s="24" t="n">
        <v>1.4</v>
      </c>
      <c r="E46" s="24" t="n">
        <v>1.7</v>
      </c>
      <c r="F46" s="24" t="n">
        <v>1</v>
      </c>
      <c r="G46" s="24" t="n">
        <v>0.1</v>
      </c>
      <c r="H46" s="24" t="n">
        <v>1.3</v>
      </c>
      <c r="I46" s="24" t="n">
        <v>2.1</v>
      </c>
      <c r="J46" s="24" t="n">
        <v>2</v>
      </c>
      <c r="K46" s="35" t="n">
        <v>1.6</v>
      </c>
      <c r="L46" s="24" t="n">
        <v>2</v>
      </c>
      <c r="M46" s="24" t="n">
        <v>1.8</v>
      </c>
      <c r="N46" s="24" t="n">
        <v>2</v>
      </c>
      <c r="O46" s="24" t="n">
        <v>2.1</v>
      </c>
      <c r="P46" s="24" t="n">
        <v>2.1</v>
      </c>
      <c r="Q46" s="24" t="n">
        <v>1.6</v>
      </c>
      <c r="R46" s="24" t="n">
        <v>2.1</v>
      </c>
      <c r="S46" s="35" t="n">
        <v>1.8</v>
      </c>
      <c r="T46" s="24" t="n">
        <v>2</v>
      </c>
      <c r="U46" s="24" t="n">
        <v>1.6</v>
      </c>
      <c r="V46" s="24" t="n">
        <v>1.9</v>
      </c>
      <c r="W46" s="24" t="n">
        <v>1.8</v>
      </c>
      <c r="X46" s="24" t="n">
        <v>1.7</v>
      </c>
      <c r="Y46" s="24" t="n">
        <v>1.6</v>
      </c>
      <c r="Z46" s="24" t="n">
        <v>1.6</v>
      </c>
      <c r="AA46" s="24" t="n">
        <v>1.6</v>
      </c>
      <c r="AB46" s="24" t="n">
        <v>1.6</v>
      </c>
      <c r="AC46" s="24" t="n">
        <v>1.6</v>
      </c>
      <c r="AD46" s="24" t="n">
        <v>1.6</v>
      </c>
      <c r="AE46" s="24" t="n">
        <v>1.6</v>
      </c>
      <c r="AF46" s="24"/>
      <c r="AG46" s="35"/>
      <c r="AH46" s="1"/>
    </row>
    <row r="47" customFormat="false" ht="23.25" hidden="false" customHeight="false" outlineLevel="0" collapsed="false">
      <c r="A47" s="84"/>
      <c r="B47" s="24"/>
      <c r="C47" s="24"/>
      <c r="D47" s="24"/>
      <c r="E47" s="24"/>
      <c r="F47" s="24"/>
      <c r="G47" s="24"/>
      <c r="H47" s="24"/>
      <c r="I47" s="9"/>
      <c r="J47" s="24"/>
      <c r="K47" s="35"/>
      <c r="L47" s="24"/>
      <c r="M47" s="24"/>
      <c r="N47" s="24"/>
      <c r="O47" s="24"/>
      <c r="P47" s="24"/>
      <c r="Q47" s="24"/>
      <c r="R47" s="24"/>
      <c r="S47" s="35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35"/>
      <c r="AH47" s="1"/>
    </row>
    <row r="48" customFormat="false" ht="23.25" hidden="false" customHeight="false" outlineLevel="0" collapsed="false">
      <c r="A48" s="84" t="s">
        <v>31</v>
      </c>
      <c r="B48" s="24" t="n">
        <v>1.9</v>
      </c>
      <c r="C48" s="24" t="n">
        <v>1.9</v>
      </c>
      <c r="D48" s="24" t="n">
        <v>1.9</v>
      </c>
      <c r="E48" s="24" t="n">
        <v>1.9</v>
      </c>
      <c r="F48" s="24" t="n">
        <v>1.9</v>
      </c>
      <c r="G48" s="24" t="n">
        <v>1.9</v>
      </c>
      <c r="H48" s="24" t="n">
        <v>1.9</v>
      </c>
      <c r="I48" s="24" t="n">
        <v>1.9</v>
      </c>
      <c r="J48" s="24" t="n">
        <v>1.9</v>
      </c>
      <c r="K48" s="35" t="n">
        <v>1.9</v>
      </c>
      <c r="L48" s="24" t="n">
        <v>1.9</v>
      </c>
      <c r="M48" s="24" t="n">
        <v>1.9</v>
      </c>
      <c r="N48" s="24" t="n">
        <v>1.9</v>
      </c>
      <c r="O48" s="24" t="n">
        <v>1.9</v>
      </c>
      <c r="P48" s="24" t="n">
        <v>1.9</v>
      </c>
      <c r="Q48" s="24" t="n">
        <v>1.9</v>
      </c>
      <c r="R48" s="24" t="n">
        <v>1.9</v>
      </c>
      <c r="S48" s="35" t="n">
        <v>1.9</v>
      </c>
      <c r="T48" s="24" t="n">
        <v>1.9</v>
      </c>
      <c r="U48" s="24" t="n">
        <v>1.9</v>
      </c>
      <c r="V48" s="24" t="n">
        <v>1.9</v>
      </c>
      <c r="W48" s="24" t="n">
        <v>1.9</v>
      </c>
      <c r="X48" s="24" t="n">
        <v>1.9</v>
      </c>
      <c r="Y48" s="24" t="n">
        <v>1.9</v>
      </c>
      <c r="Z48" s="24" t="n">
        <v>1.9</v>
      </c>
      <c r="AA48" s="24" t="n">
        <v>1.9</v>
      </c>
      <c r="AB48" s="24" t="n">
        <v>1.9</v>
      </c>
      <c r="AC48" s="24" t="n">
        <v>1.9</v>
      </c>
      <c r="AD48" s="24" t="n">
        <v>1.9</v>
      </c>
      <c r="AE48" s="24" t="n">
        <v>1.9</v>
      </c>
      <c r="AF48" s="24"/>
      <c r="AG48" s="35"/>
      <c r="AH48" s="1"/>
    </row>
    <row r="49" customFormat="false" ht="23.25" hidden="false" customHeight="false" outlineLevel="0" collapsed="false">
      <c r="A49" s="84"/>
      <c r="B49" s="24"/>
      <c r="C49" s="24"/>
      <c r="D49" s="24"/>
      <c r="E49" s="24"/>
      <c r="F49" s="24"/>
      <c r="G49" s="24"/>
      <c r="H49" s="24"/>
      <c r="I49" s="9"/>
      <c r="J49" s="24"/>
      <c r="K49" s="35"/>
      <c r="L49" s="24"/>
      <c r="M49" s="24"/>
      <c r="N49" s="24"/>
      <c r="O49" s="24"/>
      <c r="P49" s="24"/>
      <c r="Q49" s="24"/>
      <c r="R49" s="24"/>
      <c r="S49" s="35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35"/>
      <c r="AH49" s="1"/>
    </row>
    <row r="50" customFormat="false" ht="23.25" hidden="false" customHeight="false" outlineLevel="0" collapsed="false">
      <c r="A50" s="84" t="s">
        <v>32</v>
      </c>
      <c r="B50" s="24" t="n">
        <v>0.3</v>
      </c>
      <c r="C50" s="24" t="n">
        <v>0.4</v>
      </c>
      <c r="D50" s="24" t="n">
        <v>0.5</v>
      </c>
      <c r="E50" s="24" t="n">
        <v>0.3</v>
      </c>
      <c r="F50" s="24" t="n">
        <v>1</v>
      </c>
      <c r="G50" s="24" t="n">
        <v>1.7</v>
      </c>
      <c r="H50" s="24" t="n">
        <v>0.3</v>
      </c>
      <c r="I50" s="24" t="n">
        <v>0.4</v>
      </c>
      <c r="J50" s="24" t="n">
        <v>0.8</v>
      </c>
      <c r="K50" s="35" t="n">
        <v>0.4</v>
      </c>
      <c r="L50" s="24" t="n">
        <v>0.4</v>
      </c>
      <c r="M50" s="24" t="n">
        <v>0.4</v>
      </c>
      <c r="N50" s="24" t="n">
        <v>0.4</v>
      </c>
      <c r="O50" s="24" t="n">
        <v>0.5</v>
      </c>
      <c r="P50" s="24" t="n">
        <v>0</v>
      </c>
      <c r="Q50" s="24" t="n">
        <v>0.8</v>
      </c>
      <c r="R50" s="24" t="n">
        <v>0</v>
      </c>
      <c r="S50" s="35" t="n">
        <v>0.1</v>
      </c>
      <c r="T50" s="24" t="n">
        <v>1</v>
      </c>
      <c r="U50" s="24" t="n">
        <v>0.2</v>
      </c>
      <c r="V50" s="24" t="n">
        <v>0.2</v>
      </c>
      <c r="W50" s="24" t="n">
        <v>1</v>
      </c>
      <c r="X50" s="24" t="n">
        <v>0.5</v>
      </c>
      <c r="Y50" s="24" t="n">
        <v>0.7</v>
      </c>
      <c r="Z50" s="24" t="n">
        <v>0.7</v>
      </c>
      <c r="AA50" s="24" t="n">
        <v>0.7</v>
      </c>
      <c r="AB50" s="24" t="n">
        <v>0.7</v>
      </c>
      <c r="AC50" s="24" t="n">
        <v>0.7</v>
      </c>
      <c r="AD50" s="24" t="n">
        <v>0.7</v>
      </c>
      <c r="AE50" s="24" t="n">
        <v>0.7</v>
      </c>
      <c r="AF50" s="24"/>
      <c r="AG50" s="35"/>
      <c r="AH50" s="1"/>
    </row>
    <row r="51" customFormat="false" ht="23.25" hidden="false" customHeight="false" outlineLevel="0" collapsed="false">
      <c r="A51" s="84"/>
      <c r="B51" s="24"/>
      <c r="C51" s="24"/>
      <c r="D51" s="24"/>
      <c r="E51" s="24"/>
      <c r="F51" s="24"/>
      <c r="G51" s="24"/>
      <c r="H51" s="24"/>
      <c r="I51" s="9"/>
      <c r="J51" s="24"/>
      <c r="K51" s="35"/>
      <c r="L51" s="24"/>
      <c r="M51" s="24"/>
      <c r="N51" s="24"/>
      <c r="O51" s="24"/>
      <c r="P51" s="24"/>
      <c r="Q51" s="24"/>
      <c r="R51" s="24"/>
      <c r="S51" s="35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35"/>
      <c r="AH51" s="1"/>
    </row>
    <row r="52" customFormat="false" ht="24" hidden="false" customHeight="false" outlineLevel="0" collapsed="false">
      <c r="A52" s="84" t="s">
        <v>28</v>
      </c>
      <c r="B52" s="61" t="n">
        <v>0</v>
      </c>
      <c r="C52" s="61" t="n">
        <v>0</v>
      </c>
      <c r="D52" s="24" t="n">
        <v>0</v>
      </c>
      <c r="E52" s="61" t="n">
        <v>0</v>
      </c>
      <c r="F52" s="24" t="n">
        <v>0</v>
      </c>
      <c r="G52" s="24" t="n">
        <v>0</v>
      </c>
      <c r="H52" s="24" t="n">
        <v>0</v>
      </c>
      <c r="I52" s="61" t="n">
        <v>0</v>
      </c>
      <c r="J52" s="61" t="n">
        <v>0</v>
      </c>
      <c r="K52" s="35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2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61" t="n">
        <v>0</v>
      </c>
      <c r="Z52" s="61" t="n">
        <v>0</v>
      </c>
      <c r="AA52" s="61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/>
      <c r="AG52" s="101"/>
      <c r="AH52" s="1"/>
    </row>
    <row r="53" customFormat="false" ht="33" hidden="false" customHeight="false" outlineLevel="0" collapsed="false">
      <c r="A53" s="84"/>
      <c r="B53" s="102"/>
      <c r="C53" s="102"/>
      <c r="D53" s="41"/>
      <c r="E53" s="24"/>
      <c r="F53" s="41"/>
      <c r="G53" s="41"/>
      <c r="H53" s="41"/>
      <c r="I53" s="24"/>
      <c r="J53" s="24"/>
      <c r="K53" s="88"/>
      <c r="L53" s="24"/>
      <c r="M53" s="24"/>
      <c r="N53" s="24"/>
      <c r="O53" s="24"/>
      <c r="P53" s="24"/>
      <c r="Q53" s="24"/>
      <c r="R53" s="24"/>
      <c r="S53" s="35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139" t="s">
        <v>40</v>
      </c>
      <c r="AH53" s="1"/>
    </row>
    <row r="54" customFormat="false" ht="33.75" hidden="false" customHeight="false" outlineLevel="0" collapsed="false">
      <c r="A54" s="84"/>
      <c r="B54" s="90" t="n">
        <f aca="false">SUM(B46:B52)</f>
        <v>4</v>
      </c>
      <c r="C54" s="90" t="n">
        <f aca="false">SUM(C46:C52)</f>
        <v>4.1</v>
      </c>
      <c r="D54" s="90" t="n">
        <f aca="false">SUM(D46:D52)</f>
        <v>3.8</v>
      </c>
      <c r="E54" s="90" t="n">
        <f aca="false">SUM(E46:E52)</f>
        <v>3.9</v>
      </c>
      <c r="F54" s="90" t="n">
        <f aca="false">SUM(F46:F52)</f>
        <v>3.9</v>
      </c>
      <c r="G54" s="90" t="n">
        <f aca="false">SUM(G46:G52)</f>
        <v>3.7</v>
      </c>
      <c r="H54" s="90" t="n">
        <f aca="false">SUM(H46:H52)</f>
        <v>3.5</v>
      </c>
      <c r="I54" s="90" t="n">
        <f aca="false">SUM(I46:I52)</f>
        <v>4.4</v>
      </c>
      <c r="J54" s="90" t="n">
        <f aca="false">SUM(J46:J52)</f>
        <v>4.7</v>
      </c>
      <c r="K54" s="91" t="n">
        <f aca="false">SUM(K46:K52)</f>
        <v>3.9</v>
      </c>
      <c r="L54" s="90" t="n">
        <f aca="false">SUM(L46:L52)</f>
        <v>4.3</v>
      </c>
      <c r="M54" s="90" t="n">
        <f aca="false">SUM(M46:M52)</f>
        <v>4.1</v>
      </c>
      <c r="N54" s="90" t="n">
        <f aca="false">SUM(N46:N52)</f>
        <v>4.3</v>
      </c>
      <c r="O54" s="90" t="n">
        <f aca="false">SUM(O46:O52)</f>
        <v>4.5</v>
      </c>
      <c r="P54" s="90" t="n">
        <f aca="false">SUM(P46:P52)</f>
        <v>4</v>
      </c>
      <c r="Q54" s="90" t="n">
        <f aca="false">SUM(Q46:Q52)</f>
        <v>4.3</v>
      </c>
      <c r="R54" s="90" t="n">
        <f aca="false">SUM(R46:R52)</f>
        <v>4</v>
      </c>
      <c r="S54" s="91" t="n">
        <f aca="false">SUM(S46:S52)</f>
        <v>3.8</v>
      </c>
      <c r="T54" s="90" t="n">
        <f aca="false">SUM(T46:T52)</f>
        <v>4.9</v>
      </c>
      <c r="U54" s="90" t="n">
        <f aca="false">SUM(U46:U52)</f>
        <v>3.7</v>
      </c>
      <c r="V54" s="90" t="n">
        <f aca="false">SUM(V46:V52)</f>
        <v>4</v>
      </c>
      <c r="W54" s="90" t="n">
        <f aca="false">SUM(W46:W52)</f>
        <v>4.7</v>
      </c>
      <c r="X54" s="90" t="n">
        <f aca="false">SUM(X46:X52)</f>
        <v>4.1</v>
      </c>
      <c r="Y54" s="90" t="n">
        <f aca="false">SUM(Y46:Y52)</f>
        <v>4.2</v>
      </c>
      <c r="Z54" s="90" t="n">
        <f aca="false">SUM(Z46:Z52)</f>
        <v>4.2</v>
      </c>
      <c r="AA54" s="90" t="n">
        <f aca="false">SUM(AA46:AA52)</f>
        <v>4.2</v>
      </c>
      <c r="AB54" s="90" t="n">
        <f aca="false">SUM(AB46:AB52)</f>
        <v>4.2</v>
      </c>
      <c r="AC54" s="90" t="n">
        <f aca="false">SUM(AC46:AC52)</f>
        <v>4.2</v>
      </c>
      <c r="AD54" s="90" t="n">
        <f aca="false">SUM(AD46:AD52)</f>
        <v>4.2</v>
      </c>
      <c r="AE54" s="90" t="n">
        <f aca="false">SUM(AE46:AE52)</f>
        <v>4.2</v>
      </c>
      <c r="AF54" s="90"/>
      <c r="AG54" s="140" t="n">
        <f aca="false">SUM(B54:AF54)/30</f>
        <v>4.13333333333333</v>
      </c>
      <c r="AH54" s="34"/>
    </row>
    <row r="55" customFormat="false" ht="23.25" hidden="false" customHeight="false" outlineLevel="0" collapsed="false">
      <c r="A55" s="138" t="s">
        <v>33</v>
      </c>
      <c r="B55" s="24"/>
      <c r="C55" s="24"/>
      <c r="D55" s="24"/>
      <c r="E55" s="24"/>
      <c r="F55" s="24"/>
      <c r="G55" s="24"/>
      <c r="H55" s="24"/>
      <c r="I55" s="24"/>
      <c r="J55" s="24"/>
      <c r="K55" s="35"/>
      <c r="L55" s="24"/>
      <c r="M55" s="24"/>
      <c r="N55" s="24"/>
      <c r="O55" s="24"/>
      <c r="P55" s="24"/>
      <c r="Q55" s="24"/>
      <c r="R55" s="24"/>
      <c r="S55" s="35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35"/>
      <c r="AH55" s="34"/>
    </row>
    <row r="56" customFormat="false" ht="23.25" hidden="false" customHeight="false" outlineLevel="0" collapsed="false">
      <c r="A56" s="84"/>
      <c r="B56" s="24"/>
      <c r="C56" s="24"/>
      <c r="D56" s="24"/>
      <c r="E56" s="24"/>
      <c r="F56" s="24"/>
      <c r="G56" s="24"/>
      <c r="H56" s="24"/>
      <c r="I56" s="24"/>
      <c r="J56" s="24"/>
      <c r="K56" s="35"/>
      <c r="L56" s="24"/>
      <c r="M56" s="24"/>
      <c r="N56" s="24"/>
      <c r="O56" s="24"/>
      <c r="P56" s="24"/>
      <c r="Q56" s="24"/>
      <c r="R56" s="24"/>
      <c r="S56" s="35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35"/>
      <c r="AH56" s="1"/>
    </row>
    <row r="57" customFormat="false" ht="33.75" hidden="false" customHeight="false" outlineLevel="0" collapsed="false">
      <c r="A57" s="84" t="s">
        <v>31</v>
      </c>
      <c r="B57" s="61" t="n">
        <v>0.452</v>
      </c>
      <c r="C57" s="61" t="n">
        <v>0.359</v>
      </c>
      <c r="D57" s="61" t="n">
        <v>0.3</v>
      </c>
      <c r="E57" s="61" t="n">
        <v>0.3</v>
      </c>
      <c r="F57" s="61" t="n">
        <v>0.3</v>
      </c>
      <c r="G57" s="61" t="n">
        <v>0.5</v>
      </c>
      <c r="H57" s="61" t="n">
        <v>0.5</v>
      </c>
      <c r="I57" s="61" t="n">
        <v>0.5</v>
      </c>
      <c r="J57" s="61" t="n">
        <v>0.4</v>
      </c>
      <c r="K57" s="62" t="n">
        <v>0.4</v>
      </c>
      <c r="L57" s="61" t="n">
        <v>0.4</v>
      </c>
      <c r="M57" s="61" t="n">
        <v>0.5</v>
      </c>
      <c r="N57" s="61" t="n">
        <v>0.5</v>
      </c>
      <c r="O57" s="61" t="n">
        <v>0.5</v>
      </c>
      <c r="P57" s="61" t="n">
        <v>0.5</v>
      </c>
      <c r="Q57" s="61" t="n">
        <v>0.4</v>
      </c>
      <c r="R57" s="61" t="n">
        <v>0.4</v>
      </c>
      <c r="S57" s="62" t="n">
        <v>0.4</v>
      </c>
      <c r="T57" s="61" t="n">
        <v>0.5</v>
      </c>
      <c r="U57" s="61" t="n">
        <v>0.5</v>
      </c>
      <c r="V57" s="61" t="n">
        <v>0.5</v>
      </c>
      <c r="W57" s="61" t="n">
        <v>0.4</v>
      </c>
      <c r="X57" s="61" t="n">
        <v>0.5</v>
      </c>
      <c r="Y57" s="61" t="n">
        <v>0.4</v>
      </c>
      <c r="Z57" s="61" t="n">
        <v>0.5</v>
      </c>
      <c r="AA57" s="61" t="n">
        <v>0.4</v>
      </c>
      <c r="AB57" s="61" t="n">
        <v>0.4</v>
      </c>
      <c r="AC57" s="61" t="n">
        <v>0.4</v>
      </c>
      <c r="AD57" s="61" t="n">
        <v>0.4</v>
      </c>
      <c r="AE57" s="61" t="n">
        <v>0.4</v>
      </c>
      <c r="AF57" s="61"/>
      <c r="AG57" s="140" t="n">
        <f aca="false">SUM(B57:AF57)/30</f>
        <v>0.430366666666667</v>
      </c>
      <c r="AH57" s="1"/>
    </row>
    <row r="58" customFormat="false" ht="23.25" hidden="false" customHeight="false" outlineLevel="0" collapsed="false">
      <c r="A58" s="84"/>
      <c r="B58" s="24"/>
      <c r="C58" s="24"/>
      <c r="D58" s="24"/>
      <c r="E58" s="24"/>
      <c r="F58" s="24"/>
      <c r="G58" s="24"/>
      <c r="H58" s="24"/>
      <c r="I58" s="24"/>
      <c r="J58" s="24"/>
      <c r="K58" s="35"/>
      <c r="L58" s="24"/>
      <c r="M58" s="24"/>
      <c r="N58" s="24"/>
      <c r="O58" s="24"/>
      <c r="P58" s="24"/>
      <c r="Q58" s="24"/>
      <c r="R58" s="24"/>
      <c r="S58" s="35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35"/>
      <c r="AH58" s="1"/>
    </row>
    <row r="59" customFormat="false" ht="33.75" hidden="false" customHeight="false" outlineLevel="0" collapsed="false">
      <c r="A59" s="84" t="s">
        <v>34</v>
      </c>
      <c r="B59" s="24" t="n">
        <f aca="false">SUM(B15+B29+B43+B54+B57)</f>
        <v>68.796102</v>
      </c>
      <c r="C59" s="24" t="n">
        <f aca="false">SUM(C15+C29+C43+C54+C57)</f>
        <v>63.384387</v>
      </c>
      <c r="D59" s="24" t="n">
        <f aca="false">SUM(D15+D29+D43+D54+D57)</f>
        <v>63.615126</v>
      </c>
      <c r="E59" s="24" t="n">
        <f aca="false">SUM(E15+E29+E43+E54+E57)</f>
        <v>64.515948</v>
      </c>
      <c r="F59" s="24" t="n">
        <f aca="false">SUM(F15+F29+F43+F54+F57)</f>
        <v>66.860916</v>
      </c>
      <c r="G59" s="24" t="n">
        <f aca="false">SUM(G15+G29+G43+G54+G57)</f>
        <v>61.841704</v>
      </c>
      <c r="H59" s="24" t="n">
        <f aca="false">SUM(H15+H29+H43+H54+H57)</f>
        <v>66.985274</v>
      </c>
      <c r="I59" s="24" t="n">
        <f aca="false">SUM(I15+I29+I43+I54+I57)</f>
        <v>66.441966</v>
      </c>
      <c r="J59" s="24" t="n">
        <f aca="false">SUM(J15+J29+J43+J54+J57)</f>
        <v>66.939092</v>
      </c>
      <c r="K59" s="35" t="n">
        <f aca="false">SUM(K15+K29+K43+K54+K57)</f>
        <v>68.387099</v>
      </c>
      <c r="L59" s="24" t="n">
        <f aca="false">SUM(L15+L29+L43+L54+L57)</f>
        <v>70.704586</v>
      </c>
      <c r="M59" s="24" t="n">
        <f aca="false">SUM(M15+M29+M43+M54+M57)</f>
        <v>67.002624</v>
      </c>
      <c r="N59" s="24" t="n">
        <f aca="false">SUM(N15+N29+N43+N54+N57)</f>
        <v>64.737185</v>
      </c>
      <c r="O59" s="24" t="n">
        <f aca="false">SUM(O15+O29+O43+O54+O57)</f>
        <v>66.302137</v>
      </c>
      <c r="P59" s="24" t="n">
        <f aca="false">SUM(P15+P29+P43+P54+P57)</f>
        <v>62.644465</v>
      </c>
      <c r="Q59" s="24" t="n">
        <f aca="false">SUM(Q15+Q29+Q43+Q54+Q57)</f>
        <v>61.45835</v>
      </c>
      <c r="R59" s="24" t="n">
        <f aca="false">SUM(R15+R29+R43+R54+R57)</f>
        <v>61.863905</v>
      </c>
      <c r="S59" s="35" t="n">
        <f aca="false">SUM(S15+S29+S43+S54+S57)</f>
        <v>64.956422</v>
      </c>
      <c r="T59" s="24" t="n">
        <f aca="false">SUM(T15+T29+T43+T54+T57)</f>
        <v>67.067478</v>
      </c>
      <c r="U59" s="24" t="n">
        <f aca="false">SUM(U15+U29+U43+U54+U57)</f>
        <v>64.217418</v>
      </c>
      <c r="V59" s="24" t="n">
        <f aca="false">SUM(V15+V29+V43+V54+V57)</f>
        <v>66.325719</v>
      </c>
      <c r="W59" s="24" t="n">
        <f aca="false">SUM(W15+W29+W43+W54+W57)</f>
        <v>63.639322</v>
      </c>
      <c r="X59" s="24" t="n">
        <f aca="false">SUM(X15+X29+X43+X54+X57)</f>
        <v>64.322445</v>
      </c>
      <c r="Y59" s="24" t="n">
        <f aca="false">SUM(Y15+Y29+Y43+Y54+Y57)</f>
        <v>64.495353</v>
      </c>
      <c r="Z59" s="24" t="n">
        <f aca="false">SUM(Z15+Z29+Z43+Z54+Z57)</f>
        <v>65.986353</v>
      </c>
      <c r="AA59" s="24" t="n">
        <f aca="false">SUM(AA15+AA29+AA43+AA54+AA57)</f>
        <v>66.286353</v>
      </c>
      <c r="AB59" s="24" t="n">
        <f aca="false">SUM(AB15+AB29+AB43+AB54+AB57)</f>
        <v>65.906353</v>
      </c>
      <c r="AC59" s="24" t="n">
        <f aca="false">SUM(AC15+AC29+AC43+AC54+AC57)</f>
        <v>65.906353</v>
      </c>
      <c r="AD59" s="24" t="n">
        <f aca="false">SUM(AD15+AD29+AD43+AD54+AD57)</f>
        <v>65.906353</v>
      </c>
      <c r="AE59" s="24" t="n">
        <f aca="false">SUM(AE15+AE29+AE43+AE54+AE57)</f>
        <v>65.906353</v>
      </c>
      <c r="AF59" s="24"/>
      <c r="AG59" s="140" t="n">
        <f aca="false">SUM(B59:AF59)/30</f>
        <v>65.4467713666667</v>
      </c>
      <c r="AH59" s="1"/>
    </row>
    <row r="60" customFormat="false" ht="23.25" hidden="false" customHeight="false" outlineLevel="0" collapsed="false">
      <c r="A60" s="84"/>
      <c r="B60" s="9"/>
      <c r="C60" s="11"/>
      <c r="D60" s="9"/>
      <c r="E60" s="24"/>
      <c r="F60" s="9"/>
      <c r="G60" s="9"/>
      <c r="H60" s="24"/>
      <c r="I60" s="24"/>
      <c r="J60" s="24"/>
      <c r="K60" s="35"/>
      <c r="L60" s="24"/>
      <c r="M60" s="24"/>
      <c r="N60" s="24"/>
      <c r="O60" s="24"/>
      <c r="P60" s="24"/>
      <c r="Q60" s="24"/>
      <c r="R60" s="24"/>
      <c r="S60" s="35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35"/>
      <c r="AH60" s="1"/>
    </row>
    <row r="61" customFormat="false" ht="33.75" hidden="false" customHeight="false" outlineLevel="0" collapsed="false">
      <c r="A61" s="84" t="s">
        <v>35</v>
      </c>
      <c r="B61" s="61" t="n">
        <f aca="false">-SUM(B24+B26+B40+B41+B50+B52)</f>
        <v>-0.3</v>
      </c>
      <c r="C61" s="61" t="n">
        <f aca="false">-SUM(C24+C26+C40+C41+C50+C52)</f>
        <v>-1.243272</v>
      </c>
      <c r="D61" s="61" t="n">
        <f aca="false">-SUM(D24+D26+D40+D41+D50+D52)</f>
        <v>-1.177394</v>
      </c>
      <c r="E61" s="61" t="n">
        <f aca="false">-SUM(E24+E26+E40+E41+E50+E52)</f>
        <v>-0.584312</v>
      </c>
      <c r="F61" s="61" t="n">
        <f aca="false">-SUM(F24+F26+F40+F41+F50+F52)</f>
        <v>-1.977557</v>
      </c>
      <c r="G61" s="61" t="n">
        <f aca="false">-SUM(G24+G26+G40+G41+G50+G52)</f>
        <v>-1.902347</v>
      </c>
      <c r="H61" s="61" t="n">
        <f aca="false">-SUM(H24+H26+H40+H41+H50+H52)</f>
        <v>-0.3</v>
      </c>
      <c r="I61" s="61" t="n">
        <f aca="false">-SUM(I24+I26+I40+I41+I50+I52)</f>
        <v>-0.460201</v>
      </c>
      <c r="J61" s="61" t="n">
        <f aca="false">-SUM(J24+J26+J40+J41+J50+J52)</f>
        <v>-0.805726</v>
      </c>
      <c r="K61" s="61" t="n">
        <f aca="false">-SUM(K24+K26+K40+K41+K50+K52)</f>
        <v>-1.573408</v>
      </c>
      <c r="L61" s="61" t="n">
        <f aca="false">-SUM(L24+L26+L40+L41+L50+L52)</f>
        <v>-2.155748</v>
      </c>
      <c r="M61" s="61" t="n">
        <f aca="false">-SUM(M24+M26+M40+M41+M50+M52)</f>
        <v>-0.619019</v>
      </c>
      <c r="N61" s="61" t="n">
        <f aca="false">-SUM(N24+N26+N40+N41+N50+N52)</f>
        <v>-0.974596</v>
      </c>
      <c r="O61" s="61" t="n">
        <f aca="false">-SUM(O24+O26+O40+O41+O50+O52)</f>
        <v>-0.5</v>
      </c>
      <c r="P61" s="61" t="n">
        <f aca="false">-SUM(P24+P26+P40+P41+P50+P52)</f>
        <v>-0</v>
      </c>
      <c r="Q61" s="61" t="n">
        <f aca="false">-SUM(Q24+Q26+Q40+Q41+Q50+Q52)</f>
        <v>-0.8</v>
      </c>
      <c r="R61" s="61" t="n">
        <f aca="false">-SUM(R24+R26+R40+R41+R50+R52)</f>
        <v>-0</v>
      </c>
      <c r="S61" s="61" t="n">
        <f aca="false">-SUM(S24+S26+S40+S41+S50+S52)</f>
        <v>-0.1</v>
      </c>
      <c r="T61" s="61" t="n">
        <f aca="false">-SUM(T24+T26+T40+T41+T50+T52)</f>
        <v>-1</v>
      </c>
      <c r="U61" s="61" t="n">
        <f aca="false">-SUM(U24+U26+U40+U41+U50+U52)</f>
        <v>-0.2</v>
      </c>
      <c r="V61" s="61" t="n">
        <f aca="false">-SUM(V24+V26+V40+V41+V50+V52)</f>
        <v>-0.2</v>
      </c>
      <c r="W61" s="61" t="n">
        <f aca="false">-SUM(W24+W26+W40+W41+W50+W52)</f>
        <v>-1</v>
      </c>
      <c r="X61" s="61" t="n">
        <f aca="false">-SUM(X24+X26+X40+X41+X50+X52)</f>
        <v>-0.5</v>
      </c>
      <c r="Y61" s="61" t="n">
        <f aca="false">-SUM(Y24+Y26+Y40+Y41+Y50+Y52)</f>
        <v>-0.7</v>
      </c>
      <c r="Z61" s="61" t="n">
        <f aca="false">-SUM(Z24+Z26+Z40+Z41+Z50+Z52)</f>
        <v>-0.7</v>
      </c>
      <c r="AA61" s="61" t="n">
        <f aca="false">-SUM(AA24+AA26+AA40+AA41+AA50+AA52)</f>
        <v>-0.7</v>
      </c>
      <c r="AB61" s="61" t="n">
        <f aca="false">-SUM(AB24+AB26+AB40+AB41+AB50+AB52)</f>
        <v>-0.7</v>
      </c>
      <c r="AC61" s="61" t="n">
        <f aca="false">-SUM(AC24+AC26+AC40+AC41+AC50+AC52)</f>
        <v>-0.7</v>
      </c>
      <c r="AD61" s="61" t="n">
        <f aca="false">-SUM(AD24+AD26+AD40+AD41+AD50+AD52)</f>
        <v>-0.7</v>
      </c>
      <c r="AE61" s="61" t="n">
        <f aca="false">-SUM(AE24+AE26+AE40+AE41+AE50+AE52)</f>
        <v>-0.7</v>
      </c>
      <c r="AF61" s="61"/>
      <c r="AG61" s="140" t="n">
        <f aca="false">SUM(B61:AF61)/30</f>
        <v>-0.775786</v>
      </c>
      <c r="AH61" s="1"/>
    </row>
    <row r="62" customFormat="false" ht="33" hidden="false" customHeight="false" outlineLevel="0" collapsed="false">
      <c r="A62" s="84"/>
      <c r="B62" s="9"/>
      <c r="C62" s="9"/>
      <c r="D62" s="103"/>
      <c r="E62" s="24"/>
      <c r="F62" s="9"/>
      <c r="G62" s="9"/>
      <c r="H62" s="24"/>
      <c r="I62" s="24"/>
      <c r="J62" s="24"/>
      <c r="K62" s="35"/>
      <c r="L62" s="24"/>
      <c r="M62" s="24"/>
      <c r="N62" s="24"/>
      <c r="O62" s="24"/>
      <c r="P62" s="24"/>
      <c r="Q62" s="24"/>
      <c r="R62" s="24"/>
      <c r="S62" s="35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139" t="s">
        <v>40</v>
      </c>
      <c r="AH62" s="1"/>
    </row>
    <row r="63" customFormat="false" ht="33.75" hidden="false" customHeight="false" outlineLevel="0" collapsed="false">
      <c r="A63" s="34" t="s">
        <v>37</v>
      </c>
      <c r="B63" s="146" t="n">
        <f aca="false">SUM(B59:B61)</f>
        <v>68.496102</v>
      </c>
      <c r="C63" s="146" t="n">
        <f aca="false">SUM(C59:C61)</f>
        <v>62.141115</v>
      </c>
      <c r="D63" s="146" t="n">
        <f aca="false">SUM(D59:D61)</f>
        <v>62.437732</v>
      </c>
      <c r="E63" s="146" t="n">
        <f aca="false">SUM(E59:E61)</f>
        <v>63.931636</v>
      </c>
      <c r="F63" s="146" t="n">
        <f aca="false">SUM(F59:F61)</f>
        <v>64.883359</v>
      </c>
      <c r="G63" s="146" t="n">
        <f aca="false">SUM(G59:G61)</f>
        <v>59.939357</v>
      </c>
      <c r="H63" s="146" t="n">
        <f aca="false">SUM(H59:H61)</f>
        <v>66.685274</v>
      </c>
      <c r="I63" s="146" t="n">
        <f aca="false">SUM(I59:I61)</f>
        <v>65.981765</v>
      </c>
      <c r="J63" s="146" t="n">
        <f aca="false">SUM(J59:J61)</f>
        <v>66.133366</v>
      </c>
      <c r="K63" s="147" t="n">
        <f aca="false">SUM(K59:K61)</f>
        <v>66.813691</v>
      </c>
      <c r="L63" s="146" t="n">
        <f aca="false">SUM(L59:L61)</f>
        <v>68.548838</v>
      </c>
      <c r="M63" s="146" t="n">
        <f aca="false">SUM(M59:M61)</f>
        <v>66.383605</v>
      </c>
      <c r="N63" s="146" t="n">
        <f aca="false">SUM(N59:N61)</f>
        <v>63.762589</v>
      </c>
      <c r="O63" s="146" t="n">
        <f aca="false">SUM(O59:O61)</f>
        <v>65.802137</v>
      </c>
      <c r="P63" s="146" t="n">
        <f aca="false">SUM(P59:P61)</f>
        <v>62.644465</v>
      </c>
      <c r="Q63" s="146" t="n">
        <f aca="false">SUM(Q59:Q61)</f>
        <v>60.65835</v>
      </c>
      <c r="R63" s="146" t="n">
        <f aca="false">SUM(R59:R61)</f>
        <v>61.863905</v>
      </c>
      <c r="S63" s="147" t="n">
        <f aca="false">SUM(S59:S61)</f>
        <v>64.856422</v>
      </c>
      <c r="T63" s="148" t="n">
        <f aca="false">SUM(T59:T61)</f>
        <v>66.067478</v>
      </c>
      <c r="U63" s="146" t="n">
        <f aca="false">SUM(U59:U61)</f>
        <v>64.017418</v>
      </c>
      <c r="V63" s="146" t="n">
        <f aca="false">SUM(V59:V61)</f>
        <v>66.125719</v>
      </c>
      <c r="W63" s="146" t="n">
        <f aca="false">SUM(W59:W61)</f>
        <v>62.639322</v>
      </c>
      <c r="X63" s="146" t="n">
        <f aca="false">SUM(X59:X61)</f>
        <v>63.822445</v>
      </c>
      <c r="Y63" s="146" t="n">
        <f aca="false">SUM(Y59:Y61)</f>
        <v>63.795353</v>
      </c>
      <c r="Z63" s="146" t="n">
        <f aca="false">SUM(Z59:Z61)</f>
        <v>65.286353</v>
      </c>
      <c r="AA63" s="146" t="n">
        <f aca="false">SUM(AA59:AA61)</f>
        <v>65.586353</v>
      </c>
      <c r="AB63" s="146" t="n">
        <f aca="false">SUM(AB59:AB61)</f>
        <v>65.206353</v>
      </c>
      <c r="AC63" s="146" t="n">
        <f aca="false">SUM(AC59:AC61)</f>
        <v>65.206353</v>
      </c>
      <c r="AD63" s="146" t="n">
        <f aca="false">SUM(AD59:AD61)</f>
        <v>65.206353</v>
      </c>
      <c r="AE63" s="146" t="n">
        <f aca="false">SUM(AE59:AE61)</f>
        <v>65.206353</v>
      </c>
      <c r="AF63" s="146"/>
      <c r="AG63" s="140" t="n">
        <f aca="false">SUM(B63:AF63)/30</f>
        <v>64.6709853666667</v>
      </c>
      <c r="AH63" s="1"/>
    </row>
    <row r="64" customFormat="false" ht="20.25" hidden="false" customHeight="false" outlineLevel="0" collapsed="false">
      <c r="A64" s="34"/>
      <c r="B64" s="33"/>
      <c r="C64" s="8"/>
      <c r="D64" s="8"/>
      <c r="E64" s="8"/>
      <c r="F64" s="8"/>
      <c r="G64" s="8"/>
      <c r="H64" s="9"/>
      <c r="I64" s="24"/>
      <c r="J64" s="24"/>
      <c r="K64" s="24"/>
      <c r="L64" s="24"/>
      <c r="M64" s="24"/>
      <c r="N64" s="24"/>
      <c r="O64" s="24"/>
      <c r="P64" s="24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customFormat="false" ht="20.25" hidden="false" customHeight="false" outlineLevel="0" collapsed="false">
      <c r="A65" s="53" t="s">
        <v>38</v>
      </c>
      <c r="B65" s="11"/>
      <c r="C65" s="11"/>
      <c r="D65" s="11"/>
      <c r="E65" s="11"/>
      <c r="F65" s="11"/>
      <c r="G65" s="11"/>
      <c r="H65" s="11"/>
      <c r="I65" s="54"/>
      <c r="J65" s="54"/>
      <c r="K65" s="54"/>
      <c r="L65" s="54"/>
      <c r="M65" s="54"/>
      <c r="N65" s="54"/>
      <c r="O65" s="54"/>
      <c r="P65" s="54"/>
      <c r="Q65" s="9"/>
      <c r="R65" s="9"/>
      <c r="S65" s="11"/>
      <c r="T65" s="11"/>
      <c r="U65" s="11"/>
      <c r="V65" s="11"/>
      <c r="W65" s="11"/>
      <c r="X65" s="11"/>
      <c r="Y65" s="11"/>
      <c r="Z65" s="54"/>
      <c r="AA65" s="54"/>
      <c r="AB65" s="54"/>
      <c r="AC65" s="54"/>
      <c r="AD65" s="54"/>
      <c r="AE65" s="54"/>
      <c r="AF65" s="54"/>
      <c r="AG65" s="54"/>
    </row>
    <row r="66" customFormat="false" ht="20.25" hidden="false" customHeight="false" outlineLevel="0" collapsed="false">
      <c r="A66" s="1"/>
      <c r="AH66" s="34"/>
    </row>
    <row r="67" customFormat="false" ht="20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54"/>
      <c r="J67" s="54"/>
      <c r="K67" s="54"/>
      <c r="L67" s="54"/>
      <c r="M67" s="54"/>
      <c r="N67" s="54"/>
      <c r="O67" s="54"/>
      <c r="P67" s="54"/>
      <c r="Q67" s="9"/>
      <c r="R67" s="9"/>
      <c r="S67" s="11"/>
      <c r="T67" s="11"/>
      <c r="U67" s="11"/>
      <c r="V67" s="11"/>
      <c r="W67" s="11"/>
      <c r="X67" s="11"/>
      <c r="Y67" s="11"/>
      <c r="Z67" s="54"/>
      <c r="AA67" s="54"/>
      <c r="AB67" s="54"/>
      <c r="AC67" s="54"/>
      <c r="AD67" s="54"/>
      <c r="AE67" s="54"/>
      <c r="AF67" s="54"/>
      <c r="AG67" s="54"/>
      <c r="AH67" s="1"/>
    </row>
  </sheetData>
  <mergeCells count="3">
    <mergeCell ref="A1:AH1"/>
    <mergeCell ref="A2:AH2"/>
    <mergeCell ref="A3:AH3"/>
  </mergeCells>
  <printOptions headings="false" gridLines="false" gridLinesSet="true" horizontalCentered="false" verticalCentered="false"/>
  <pageMargins left="0.747916666666667" right="0.6" top="0.740277777777778" bottom="0.509722222222222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22:26:58Z</dcterms:created>
  <dc:creator>Jerry Kauffman</dc:creator>
  <dc:description/>
  <dc:language>en-US</dc:language>
  <cp:lastModifiedBy>Jerry Kauffman</cp:lastModifiedBy>
  <cp:lastPrinted>2007-07-13T20:20:50Z</cp:lastPrinted>
  <dcterms:modified xsi:type="dcterms:W3CDTF">2009-01-26T17:30:16Z</dcterms:modified>
  <cp:revision>0</cp:revision>
  <dc:subject/>
  <dc:title/>
</cp:coreProperties>
</file>